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32">
  <si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26"/>
        <color rgb="FF000000"/>
        <rFont val="Noto Sans"/>
        <family val="2"/>
      </rPr>
      <t xml:space="preserve"> </t>
    </r>
    <r>
      <rPr>
        <sz val="26"/>
        <color rgb="FF000000"/>
        <rFont val="Noto Sans"/>
        <family val="2"/>
      </rPr>
      <t xml:space="preserve">聊城市口腔种植收费专项治理信息统计表</t>
    </r>
  </si>
  <si>
    <t xml:space="preserve">医疗机构基本信息</t>
  </si>
  <si>
    <t xml:space="preserve">口腔种植医疗服务价格（总）</t>
  </si>
  <si>
    <t xml:space="preserve">种植体系统品牌及价格</t>
  </si>
  <si>
    <t xml:space="preserve">牙冠品牌及价格</t>
  </si>
  <si>
    <t xml:space="preserve">备注</t>
  </si>
  <si>
    <t xml:space="preserve">属地</t>
  </si>
  <si>
    <t xml:space="preserve">医疗机构名称</t>
  </si>
  <si>
    <t xml:space="preserve">级别</t>
  </si>
  <si>
    <r>
      <rPr>
        <sz val="11"/>
        <rFont val="Noto Sans"/>
        <family val="2"/>
      </rPr>
      <t xml:space="preserve">性质（公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民营）</t>
    </r>
  </si>
  <si>
    <t xml:space="preserve">地址</t>
  </si>
  <si>
    <t xml:space="preserve">联系方式</t>
  </si>
  <si>
    <t xml:space="preserve">是否参与专项治理</t>
  </si>
  <si>
    <t xml:space="preserve">口腔种植医疗服务总价</t>
  </si>
  <si>
    <t xml:space="preserve">医疗器械注册人</t>
  </si>
  <si>
    <t xml:space="preserve">申报企业</t>
  </si>
  <si>
    <t xml:space="preserve">产品系统类别（四级纯钛、钛合金）</t>
  </si>
  <si>
    <t xml:space="preserve">价格</t>
  </si>
  <si>
    <t xml:space="preserve">原材料医疗器械注册人</t>
  </si>
  <si>
    <t xml:space="preserve">市直</t>
  </si>
  <si>
    <t xml:space="preserve">聊城市人民医院</t>
  </si>
  <si>
    <t xml:space="preserve">三级</t>
  </si>
  <si>
    <t xml:space="preserve">公立</t>
  </si>
  <si>
    <r>
      <rPr>
        <sz val="11"/>
        <rFont val="Noto Sans"/>
        <family val="2"/>
      </rPr>
      <t xml:space="preserve">聊城市东昌西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0635-8276110</t>
  </si>
  <si>
    <t xml:space="preserve">是</t>
  </si>
  <si>
    <r>
      <rPr>
        <sz val="11"/>
        <rFont val="Noto Sans"/>
        <family val="2"/>
      </rPr>
      <t xml:space="preserve">登特司有限公司</t>
    </r>
    <r>
      <rPr>
        <sz val="11"/>
        <rFont val="宋体"/>
        <family val="0"/>
        <charset val="134"/>
      </rPr>
      <t xml:space="preserve">Dentis Co.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td.</t>
    </r>
  </si>
  <si>
    <t xml:space="preserve">西诺医疗器械集团有限公司</t>
  </si>
  <si>
    <t xml:space="preserve">四级纯钛种植体产品系统</t>
  </si>
  <si>
    <r>
      <rPr>
        <sz val="11"/>
        <rFont val="Noto Sans"/>
        <family val="2"/>
      </rPr>
      <t xml:space="preserve">威兰德牙科科技公司</t>
    </r>
    <r>
      <rPr>
        <sz val="11"/>
        <rFont val="宋体"/>
        <family val="0"/>
        <charset val="134"/>
      </rPr>
      <t xml:space="preserve">Wieland Dental + Technik GmbH &amp; Co. KG</t>
    </r>
  </si>
  <si>
    <t xml:space="preserve">青岛东和义齿制作有限公司</t>
  </si>
  <si>
    <t xml:space="preserve">江苏创英医疗器械有限公司</t>
  </si>
  <si>
    <t xml:space="preserve">爱迪特（秦皇岛）科技股份有限公司</t>
  </si>
  <si>
    <r>
      <rPr>
        <sz val="11"/>
        <rFont val="Noto Sans"/>
        <family val="2"/>
      </rPr>
      <t xml:space="preserve">登腾株式会社</t>
    </r>
    <r>
      <rPr>
        <sz val="11"/>
        <rFont val="宋体"/>
        <family val="0"/>
        <charset val="134"/>
      </rPr>
      <t xml:space="preserve">Dentium Co.,Ltd.</t>
    </r>
  </si>
  <si>
    <t xml:space="preserve">登腾（北京）医疗器械商贸有限公司</t>
  </si>
  <si>
    <r>
      <rPr>
        <sz val="11"/>
        <rFont val="Noto Sans"/>
        <family val="2"/>
      </rPr>
      <t xml:space="preserve">阿曼吉尔巴赫股份有限公司</t>
    </r>
    <r>
      <rPr>
        <sz val="11"/>
        <rFont val="宋体"/>
        <family val="0"/>
        <charset val="134"/>
      </rPr>
      <t xml:space="preserve">Amann Girrbach AG</t>
    </r>
  </si>
  <si>
    <r>
      <rPr>
        <sz val="11"/>
        <rFont val="Noto Sans"/>
        <family val="2"/>
      </rPr>
      <t xml:space="preserve">奥齿泰种植体有限责任公司</t>
    </r>
    <r>
      <rPr>
        <sz val="11"/>
        <rFont val="宋体"/>
        <family val="0"/>
        <charset val="134"/>
      </rPr>
      <t xml:space="preserve">Osstem Implant Co.,Ltd.</t>
    </r>
  </si>
  <si>
    <t xml:space="preserve">奥齿泰（北京）商贸有限公司</t>
  </si>
  <si>
    <t xml:space="preserve">辽宁爱尔创生物材料有限公司</t>
  </si>
  <si>
    <t xml:space="preserve">威海威高洁丽康生物材料有限公司</t>
  </si>
  <si>
    <t xml:space="preserve">可乐丽则武齿科株式会社クラレノリタケデンタル株式会社</t>
  </si>
  <si>
    <r>
      <rPr>
        <sz val="11"/>
        <rFont val="宋体"/>
        <family val="0"/>
        <charset val="134"/>
      </rPr>
      <t xml:space="preserve">B&amp;B</t>
    </r>
    <r>
      <rPr>
        <sz val="11"/>
        <rFont val="Noto Sans"/>
        <family val="2"/>
      </rPr>
      <t xml:space="preserve">齿科公司</t>
    </r>
    <r>
      <rPr>
        <sz val="11"/>
        <rFont val="宋体"/>
        <family val="0"/>
        <charset val="134"/>
      </rPr>
      <t xml:space="preserve">B. &amp; B. Dental s.r.l.</t>
    </r>
  </si>
  <si>
    <t xml:space="preserve">北京莱顿医疗器械有限责任公司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德国公司</t>
    </r>
    <r>
      <rPr>
        <sz val="11"/>
        <rFont val="宋体"/>
        <family val="0"/>
        <charset val="134"/>
      </rPr>
      <t xml:space="preserve">3M Deutschland GmbH</t>
    </r>
  </si>
  <si>
    <t xml:space="preserve">青岛华新华义齿技术有限公司</t>
  </si>
  <si>
    <r>
      <rPr>
        <sz val="11"/>
        <rFont val="Noto Sans"/>
        <family val="2"/>
      </rPr>
      <t xml:space="preserve">士卓曼研究院股份公司 </t>
    </r>
    <r>
      <rPr>
        <sz val="11"/>
        <rFont val="宋体"/>
        <family val="0"/>
        <charset val="134"/>
      </rPr>
      <t xml:space="preserve">Institut Straumann AG</t>
    </r>
  </si>
  <si>
    <t xml:space="preserve">士卓曼（北京）医疗器械贸易有限公司</t>
  </si>
  <si>
    <r>
      <rPr>
        <sz val="11"/>
        <rFont val="宋体"/>
        <family val="0"/>
        <charset val="134"/>
      </rPr>
      <t xml:space="preserve">Dental Direkt GmbH </t>
    </r>
    <r>
      <rPr>
        <sz val="11"/>
        <rFont val="Noto Sans"/>
        <family val="2"/>
      </rPr>
      <t xml:space="preserve">丹特迪瑞有限公司</t>
    </r>
  </si>
  <si>
    <r>
      <rPr>
        <sz val="11"/>
        <rFont val="Noto Sans"/>
        <family val="2"/>
      </rPr>
      <t xml:space="preserve">诺贝尔生物公司</t>
    </r>
    <r>
      <rPr>
        <sz val="11"/>
        <rFont val="宋体"/>
        <family val="0"/>
        <charset val="134"/>
      </rPr>
      <t xml:space="preserve">Nobel Biocare AB</t>
    </r>
  </si>
  <si>
    <t xml:space="preserve">诺保科商贸（上海）有限公司（进口代理）</t>
  </si>
  <si>
    <r>
      <rPr>
        <sz val="11"/>
        <rFont val="宋体"/>
        <family val="0"/>
        <charset val="134"/>
      </rPr>
      <t xml:space="preserve">VITA Zahnfabrik, H. Rauter GmbH &amp; Co. KG</t>
    </r>
    <r>
      <rPr>
        <sz val="11"/>
        <rFont val="Noto Sans"/>
        <family val="2"/>
      </rPr>
      <t xml:space="preserve">（德国维他公司）</t>
    </r>
  </si>
  <si>
    <r>
      <rPr>
        <sz val="11"/>
        <rFont val="Noto Sans"/>
        <family val="2"/>
      </rPr>
      <t xml:space="preserve">安卓健股份有限公司</t>
    </r>
    <r>
      <rPr>
        <sz val="11"/>
        <rFont val="宋体"/>
        <family val="0"/>
        <charset val="134"/>
      </rPr>
      <t xml:space="preserve">Anthogyr SAS</t>
    </r>
  </si>
  <si>
    <t xml:space="preserve">钛合金种植体产品系统</t>
  </si>
  <si>
    <t xml:space="preserve">秦皇岛傲丹特金属材料科技有限公司</t>
  </si>
  <si>
    <t xml:space="preserve">日进玛泰克陶瓷制品（昆山）有限公司</t>
  </si>
  <si>
    <t xml:space="preserve">深圳玉汝成口腔材料有限公司</t>
  </si>
  <si>
    <t xml:space="preserve">聊城市第二人民医院</t>
  </si>
  <si>
    <r>
      <rPr>
        <sz val="11"/>
        <rFont val="Noto Sans"/>
        <family val="2"/>
      </rPr>
      <t xml:space="preserve">山东省聊城市临清市健康街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635-2345160</t>
  </si>
  <si>
    <r>
      <rPr>
        <sz val="11"/>
        <rFont val="Noto Sans"/>
        <family val="2"/>
      </rPr>
      <t xml:space="preserve">纽百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）商贸有限公司</t>
    </r>
  </si>
  <si>
    <t xml:space="preserve">四级纯钛</t>
  </si>
  <si>
    <t xml:space="preserve">山东沪鸽口腔材料股份有限公司</t>
  </si>
  <si>
    <t xml:space="preserve">济南丽尔美牙科技术有限公司</t>
  </si>
  <si>
    <r>
      <rPr>
        <sz val="11"/>
        <rFont val="Noto Sans"/>
        <family val="2"/>
      </rPr>
      <t xml:space="preserve">韩国谛美克思有限公司</t>
    </r>
    <r>
      <rPr>
        <sz val="11"/>
        <rFont val="宋体"/>
        <family val="0"/>
        <charset val="134"/>
      </rPr>
      <t xml:space="preserve">DMAX CO., Ltd</t>
    </r>
  </si>
  <si>
    <t xml:space="preserve">深圳市翔通光电技术有限公司</t>
  </si>
  <si>
    <t xml:space="preserve">聊城市第三人民医院</t>
  </si>
  <si>
    <r>
      <rPr>
        <sz val="11"/>
        <rFont val="Noto Sans"/>
        <family val="2"/>
      </rPr>
      <t xml:space="preserve">聊城市卫育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635-8383981</t>
  </si>
  <si>
    <r>
      <rPr>
        <sz val="11"/>
        <rFont val="Noto Sans"/>
        <family val="2"/>
      </rPr>
      <t xml:space="preserve">登腾株式会社</t>
    </r>
    <r>
      <rPr>
        <sz val="11"/>
        <rFont val="宋体"/>
        <family val="0"/>
        <charset val="134"/>
      </rPr>
      <t xml:space="preserve">Dentium Co.,Ltd</t>
    </r>
  </si>
  <si>
    <t xml:space="preserve">济南锦冠桥义齿有限公司</t>
  </si>
  <si>
    <r>
      <rPr>
        <sz val="11"/>
        <rFont val="Noto Sans"/>
        <family val="2"/>
      </rPr>
      <t xml:space="preserve">奥齿泰种植体有限责任公司</t>
    </r>
    <r>
      <rPr>
        <sz val="11"/>
        <rFont val="宋体"/>
        <family val="0"/>
        <charset val="134"/>
      </rPr>
      <t xml:space="preserve">Osstem Implant Co.,Ltd</t>
    </r>
  </si>
  <si>
    <t xml:space="preserve">云南锦冠桥义齿有限公司</t>
  </si>
  <si>
    <r>
      <rPr>
        <sz val="11"/>
        <rFont val="Noto Sans"/>
        <family val="2"/>
      </rPr>
      <t xml:space="preserve">士卓曼研究院股份公司</t>
    </r>
    <r>
      <rPr>
        <sz val="11"/>
        <rFont val="宋体"/>
        <family val="0"/>
        <charset val="134"/>
      </rPr>
      <t xml:space="preserve">Institut Straumann AG</t>
    </r>
  </si>
  <si>
    <t xml:space="preserve">百齿泰（厦门）医疗科技有限公司</t>
  </si>
  <si>
    <t xml:space="preserve">/</t>
  </si>
  <si>
    <t xml:space="preserve">台湾美佳境股份有限公司</t>
  </si>
  <si>
    <t xml:space="preserve">士卓曼（中国）投资有限公司</t>
  </si>
  <si>
    <t xml:space="preserve">聊城市第四人民医院</t>
  </si>
  <si>
    <r>
      <rPr>
        <sz val="11"/>
        <rFont val="Noto Sans"/>
        <family val="2"/>
      </rPr>
      <t xml:space="preserve">聊城市东昌府区花园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0635—2113408</t>
  </si>
  <si>
    <r>
      <rPr>
        <sz val="11"/>
        <rFont val="Noto Sans"/>
        <family val="2"/>
      </rPr>
      <t xml:space="preserve">奥齿泰种植体有限公司</t>
    </r>
    <r>
      <rPr>
        <sz val="11"/>
        <rFont val="宋体"/>
        <family val="0"/>
        <charset val="134"/>
      </rPr>
      <t xml:space="preserve">Osstem Implant Co.,Ltd.</t>
    </r>
  </si>
  <si>
    <t xml:space="preserve">济南雅乐福义齿</t>
  </si>
  <si>
    <r>
      <rPr>
        <sz val="11"/>
        <rFont val="Noto Sans"/>
        <family val="2"/>
      </rPr>
      <t xml:space="preserve">登特司有限公司 </t>
    </r>
    <r>
      <rPr>
        <sz val="11"/>
        <rFont val="宋体"/>
        <family val="0"/>
        <charset val="134"/>
      </rPr>
      <t xml:space="preserve">Dentis Co., Ltd.</t>
    </r>
  </si>
  <si>
    <r>
      <rPr>
        <sz val="11"/>
        <rFont val="Noto Sans"/>
        <family val="2"/>
      </rPr>
      <t xml:space="preserve">诺贝尔生物公司 </t>
    </r>
    <r>
      <rPr>
        <sz val="11"/>
        <rFont val="宋体"/>
        <family val="0"/>
        <charset val="134"/>
      </rPr>
      <t xml:space="preserve">Nobel Biocare AB</t>
    </r>
  </si>
  <si>
    <t xml:space="preserve">聊城市中医医院</t>
  </si>
  <si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诺贝尔生物公司</t>
  </si>
  <si>
    <t xml:space="preserve">诺保科商贸（上海）有限公司</t>
  </si>
  <si>
    <r>
      <rPr>
        <sz val="11"/>
        <rFont val="Noto Sans"/>
        <family val="2"/>
      </rPr>
      <t xml:space="preserve">诺保速定易配及</t>
    </r>
    <r>
      <rPr>
        <sz val="11"/>
        <rFont val="宋体"/>
        <family val="0"/>
        <charset val="134"/>
      </rPr>
      <t xml:space="preserve">NobelParallel CC </t>
    </r>
    <r>
      <rPr>
        <sz val="11"/>
        <rFont val="Noto Sans"/>
        <family val="2"/>
      </rPr>
      <t xml:space="preserve">种植体</t>
    </r>
  </si>
  <si>
    <t xml:space="preserve">非中选种植体系统</t>
  </si>
  <si>
    <r>
      <rPr>
        <sz val="11"/>
        <rFont val="宋体"/>
        <family val="0"/>
        <charset val="134"/>
      </rPr>
      <t xml:space="preserve">NobelActive </t>
    </r>
    <r>
      <rPr>
        <sz val="11"/>
        <rFont val="Noto Sans"/>
        <family val="2"/>
      </rPr>
      <t xml:space="preserve">种植体</t>
    </r>
  </si>
  <si>
    <t xml:space="preserve">威兰德牙科科技公司</t>
  </si>
  <si>
    <t xml:space="preserve">登腾株式会社</t>
  </si>
  <si>
    <t xml:space="preserve">牙科种植体</t>
  </si>
  <si>
    <t xml:space="preserve">爱迪特科技股份有限公司</t>
  </si>
  <si>
    <r>
      <rPr>
        <sz val="11"/>
        <rFont val="宋体"/>
        <family val="0"/>
        <charset val="134"/>
      </rPr>
      <t xml:space="preserve">B&amp;B</t>
    </r>
    <r>
      <rPr>
        <sz val="11"/>
        <rFont val="Noto Sans"/>
        <family val="2"/>
      </rPr>
      <t xml:space="preserve">齿科公司</t>
    </r>
  </si>
  <si>
    <t xml:space="preserve">美国阿根公司</t>
  </si>
  <si>
    <t xml:space="preserve">可乐丽则武齿科株式会社</t>
  </si>
  <si>
    <t xml:space="preserve">西诺德牙科设备公司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德国公司</t>
    </r>
    <r>
      <rPr>
        <sz val="11"/>
        <rFont val="宋体"/>
        <family val="0"/>
        <charset val="134"/>
      </rPr>
      <t xml:space="preserve">3M</t>
    </r>
  </si>
  <si>
    <t xml:space="preserve">聊城市中心医院</t>
  </si>
  <si>
    <t xml:space="preserve">二级</t>
  </si>
  <si>
    <r>
      <rPr>
        <sz val="11"/>
        <rFont val="Noto Sans"/>
        <family val="2"/>
      </rPr>
      <t xml:space="preserve">高新区长江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0635-5059968</t>
  </si>
  <si>
    <t xml:space="preserve">济南正玉昌口腔技术有限公司</t>
  </si>
  <si>
    <t xml:space="preserve">成都贝施美生物科技有限公司</t>
  </si>
  <si>
    <r>
      <rPr>
        <sz val="11"/>
        <rFont val="Noto Sans"/>
        <family val="2"/>
      </rPr>
      <t xml:space="preserve">美国阿根公司 </t>
    </r>
    <r>
      <rPr>
        <sz val="11"/>
        <rFont val="宋体"/>
        <family val="0"/>
        <charset val="134"/>
      </rPr>
      <t xml:space="preserve">The Argen Corporation</t>
    </r>
  </si>
  <si>
    <r>
      <rPr>
        <sz val="11"/>
        <rFont val="Noto Sans"/>
        <family val="2"/>
      </rPr>
      <t xml:space="preserve">德国杜塞拉姆医学陶瓷有限公司 </t>
    </r>
    <r>
      <rPr>
        <sz val="11"/>
        <rFont val="宋体"/>
        <family val="0"/>
        <charset val="134"/>
      </rPr>
      <t xml:space="preserve">DOCERAM Medical Ceramics GmbH</t>
    </r>
  </si>
  <si>
    <r>
      <rPr>
        <sz val="11"/>
        <rFont val="Noto Sans"/>
        <family val="2"/>
      </rPr>
      <t xml:space="preserve">德固丹特公司 </t>
    </r>
    <r>
      <rPr>
        <sz val="11"/>
        <rFont val="宋体"/>
        <family val="0"/>
        <charset val="134"/>
      </rPr>
      <t xml:space="preserve">DeguDent GmbH</t>
    </r>
  </si>
  <si>
    <r>
      <rPr>
        <sz val="11"/>
        <rFont val="Noto Sans"/>
        <family val="2"/>
      </rPr>
      <t xml:space="preserve">西诺德牙科设备公司</t>
    </r>
    <r>
      <rPr>
        <sz val="11"/>
        <rFont val="宋体"/>
        <family val="0"/>
        <charset val="134"/>
      </rPr>
      <t xml:space="preserve">Sirona Dental Systems GmbH</t>
    </r>
  </si>
  <si>
    <t xml:space="preserve">聊城市退役军人医院</t>
  </si>
  <si>
    <r>
      <rPr>
        <sz val="11"/>
        <rFont val="Noto Sans"/>
        <family val="2"/>
      </rPr>
      <t xml:space="preserve">聊城市东昌府区花园南路皋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635-8344023</t>
  </si>
  <si>
    <r>
      <rPr>
        <sz val="11"/>
        <rFont val="Noto Sans"/>
        <family val="2"/>
      </rPr>
      <t xml:space="preserve">登腾株式会社 </t>
    </r>
    <r>
      <rPr>
        <sz val="11"/>
        <rFont val="宋体"/>
        <family val="0"/>
        <charset val="134"/>
      </rPr>
      <t xml:space="preserve">Dentium Co.,Ltd</t>
    </r>
  </si>
  <si>
    <t xml:space="preserve">重庆卓田齿克科技有限公司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德国公司</t>
    </r>
  </si>
  <si>
    <t xml:space="preserve">3M Deutschland GmbH</t>
  </si>
  <si>
    <t xml:space="preserve">VITA Zahnfabrik, H. Rauter GmbH &amp; Co. KG</t>
  </si>
  <si>
    <t xml:space="preserve">（德国维他公司）</t>
  </si>
  <si>
    <t xml:space="preserve">Wieland Dental + Technik GmbH &amp; Co. KG</t>
  </si>
  <si>
    <t xml:space="preserve">阿曼吉尔巴赫股份      有限公司</t>
  </si>
  <si>
    <t xml:space="preserve">Amann Girrbach AG</t>
  </si>
  <si>
    <t xml:space="preserve">クラレノリタケデンタル   株式会社</t>
  </si>
  <si>
    <t xml:space="preserve">韩国谛美克思有限公司</t>
  </si>
  <si>
    <t xml:space="preserve">DMAX CO., Ltd</t>
  </si>
  <si>
    <t xml:space="preserve">Dental Direkt GmbH</t>
  </si>
  <si>
    <t xml:space="preserve">丹特迪瑞有限公司</t>
  </si>
  <si>
    <t xml:space="preserve">奥齿泰种植体有限责任公司</t>
  </si>
  <si>
    <t xml:space="preserve">辽宁爱尔创生物材料    有限公司</t>
  </si>
  <si>
    <t xml:space="preserve">聊城市人民政府机关门诊部</t>
  </si>
  <si>
    <t xml:space="preserve">未定级</t>
  </si>
  <si>
    <t xml:space="preserve">聊城市卫生健康委临街楼</t>
  </si>
  <si>
    <t xml:space="preserve">0635-8288725</t>
  </si>
  <si>
    <t xml:space="preserve"> 威海威高洁丽康生物材料有限公司 </t>
  </si>
  <si>
    <t xml:space="preserve">深圳市金悠然科技有限公司</t>
  </si>
  <si>
    <t xml:space="preserve">东昌府区</t>
  </si>
  <si>
    <t xml:space="preserve">东昌府领航口腔诊所</t>
  </si>
  <si>
    <t xml:space="preserve">民营</t>
  </si>
  <si>
    <r>
      <rPr>
        <sz val="11"/>
        <rFont val="Noto Sans"/>
        <family val="2"/>
      </rPr>
      <t xml:space="preserve">山东省聊城市东昌府区新区办事处建设东路水晶丽城东区临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奥齿泰</t>
  </si>
  <si>
    <t xml:space="preserve">仕诺康</t>
  </si>
  <si>
    <t xml:space="preserve">北京仕诺康医疗科技股份有限公司</t>
  </si>
  <si>
    <t xml:space="preserve">百康特</t>
  </si>
  <si>
    <t xml:space="preserve">常州百康特医疗器械有限公司</t>
  </si>
  <si>
    <t xml:space="preserve">聊城市东昌府人民医院</t>
  </si>
  <si>
    <r>
      <rPr>
        <sz val="11"/>
        <rFont val="Noto Sans"/>
        <family val="2"/>
      </rPr>
      <t xml:space="preserve">聊城市松桂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0635-8226055</t>
  </si>
  <si>
    <t xml:space="preserve">登腾</t>
  </si>
  <si>
    <r>
      <rPr>
        <sz val="11"/>
        <rFont val="Noto Sans"/>
        <family val="2"/>
      </rPr>
      <t xml:space="preserve">登腾株式会社</t>
    </r>
    <r>
      <rPr>
        <sz val="11"/>
        <rFont val="Calibri"/>
        <family val="0"/>
        <charset val="134"/>
      </rPr>
      <t xml:space="preserve">Dentium Co., Ltd.</t>
    </r>
  </si>
  <si>
    <t xml:space="preserve">山东雷帕罗义齿有限公司</t>
  </si>
  <si>
    <t xml:space="preserve">诺贝尔</t>
  </si>
  <si>
    <r>
      <rPr>
        <sz val="11"/>
        <rFont val="Noto Sans"/>
        <family val="2"/>
      </rPr>
      <t xml:space="preserve">诺贝尔生物公司</t>
    </r>
    <r>
      <rPr>
        <sz val="9"/>
        <rFont val="Arial"/>
        <family val="0"/>
      </rPr>
      <t xml:space="preserve">Nobel Biocare AB</t>
    </r>
  </si>
  <si>
    <t xml:space="preserve">聊城市东昌府区广平中心卫生院</t>
  </si>
  <si>
    <t xml:space="preserve">一级</t>
  </si>
  <si>
    <t xml:space="preserve">广平乡政府驻地</t>
  </si>
  <si>
    <t xml:space="preserve">威海威高洁丽康</t>
  </si>
  <si>
    <t xml:space="preserve">北京莱顿医疗器械有限公司</t>
  </si>
  <si>
    <r>
      <rPr>
        <sz val="11"/>
        <rFont val="Calibri"/>
        <family val="0"/>
        <charset val="134"/>
      </rPr>
      <t xml:space="preserve">Dental Direkt GmbH </t>
    </r>
    <r>
      <rPr>
        <sz val="11"/>
        <rFont val="Noto Sans"/>
        <family val="2"/>
      </rPr>
      <t xml:space="preserve">丹特迪瑞有限公司</t>
    </r>
  </si>
  <si>
    <r>
      <rPr>
        <sz val="11"/>
        <rFont val="Noto Sans"/>
        <family val="2"/>
      </rPr>
      <t xml:space="preserve">威兰德牙科科技公司</t>
    </r>
    <r>
      <rPr>
        <sz val="11"/>
        <rFont val="Calibri"/>
        <family val="0"/>
        <charset val="134"/>
      </rPr>
      <t xml:space="preserve">Wieland Dental + Technik GmbH &amp; Co. KG</t>
    </r>
  </si>
  <si>
    <r>
      <rPr>
        <sz val="11"/>
        <rFont val="Calibri"/>
        <family val="0"/>
        <charset val="134"/>
      </rPr>
      <t xml:space="preserve">3M </t>
    </r>
    <r>
      <rPr>
        <sz val="11"/>
        <rFont val="Noto Sans"/>
        <family val="2"/>
      </rPr>
      <t xml:space="preserve">德国公司</t>
    </r>
    <r>
      <rPr>
        <sz val="11"/>
        <rFont val="Calibri"/>
        <family val="0"/>
        <charset val="134"/>
      </rPr>
      <t xml:space="preserve">3M Deutschland GmbH</t>
    </r>
  </si>
  <si>
    <t xml:space="preserve">东昌府区中医院</t>
  </si>
  <si>
    <r>
      <rPr>
        <sz val="11"/>
        <rFont val="Noto Sans"/>
        <family val="2"/>
      </rPr>
      <t xml:space="preserve">站前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0635-8420046</t>
  </si>
  <si>
    <t xml:space="preserve">东昌府家合口腔诊所</t>
  </si>
  <si>
    <r>
      <rPr>
        <sz val="11"/>
        <rFont val="Noto Sans"/>
        <family val="2"/>
      </rPr>
      <t xml:space="preserve">东昌府区龙盛万豪</t>
    </r>
    <r>
      <rPr>
        <sz val="11"/>
        <rFont val="宋体"/>
        <family val="0"/>
        <charset val="134"/>
      </rPr>
      <t xml:space="preserve">S-4</t>
    </r>
    <r>
      <rPr>
        <sz val="11"/>
        <rFont val="Noto Sans"/>
        <family val="2"/>
      </rPr>
      <t xml:space="preserve">号商铺</t>
    </r>
  </si>
  <si>
    <t xml:space="preserve">孟美口腔诊所（聊城）有限公司</t>
  </si>
  <si>
    <r>
      <rPr>
        <sz val="11"/>
        <rFont val="Noto Sans"/>
        <family val="2"/>
      </rPr>
      <t xml:space="preserve">新区办事处花园北路</t>
    </r>
    <r>
      <rPr>
        <sz val="11"/>
        <rFont val="宋体"/>
        <family val="0"/>
        <charset val="134"/>
      </rPr>
      <t xml:space="preserve">51-3</t>
    </r>
    <r>
      <rPr>
        <sz val="11"/>
        <rFont val="Noto Sans"/>
        <family val="2"/>
      </rPr>
      <t xml:space="preserve">号商铺</t>
    </r>
  </si>
  <si>
    <t xml:space="preserve">否</t>
  </si>
  <si>
    <t xml:space="preserve">聊城口腔医院</t>
  </si>
  <si>
    <r>
      <rPr>
        <sz val="11"/>
        <rFont val="Noto Sans"/>
        <family val="2"/>
      </rPr>
      <t xml:space="preserve">山东省聊城市东昌区新区街道办事处振兴路星光房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商</t>
    </r>
    <r>
      <rPr>
        <sz val="11"/>
        <rFont val="宋体"/>
        <family val="0"/>
        <charset val="134"/>
      </rPr>
      <t xml:space="preserve">02-05</t>
    </r>
    <r>
      <rPr>
        <sz val="11"/>
        <rFont val="Noto Sans"/>
        <family val="2"/>
      </rPr>
      <t xml:space="preserve">号</t>
    </r>
  </si>
  <si>
    <t xml:space="preserve">惠州市鲲鹏义齿有限公司</t>
  </si>
  <si>
    <t xml:space="preserve">东昌府华医口腔门诊部</t>
  </si>
  <si>
    <r>
      <rPr>
        <sz val="11"/>
        <rFont val="Noto Sans"/>
        <family val="2"/>
      </rPr>
      <t xml:space="preserve">山东省聊城市东昌府区卫育南路鼎顺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临街楼</t>
    </r>
  </si>
  <si>
    <t xml:space="preserve">慧明口腔门诊部</t>
  </si>
  <si>
    <r>
      <rPr>
        <sz val="11"/>
        <rFont val="Noto Sans"/>
        <family val="2"/>
      </rPr>
      <t xml:space="preserve">东昌府区古楼办事处东昌西路
中通时代豪园一期沿河商铺</t>
    </r>
    <r>
      <rPr>
        <sz val="11"/>
        <rFont val="宋体"/>
        <family val="0"/>
        <charset val="134"/>
      </rPr>
      <t xml:space="preserve">10-08</t>
    </r>
    <r>
      <rPr>
        <sz val="11"/>
        <rFont val="Noto Sans"/>
        <family val="2"/>
      </rPr>
      <t xml:space="preserve">号</t>
    </r>
  </si>
  <si>
    <t xml:space="preserve">威海威高洁丽康
生物材料有限公司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德国公司</t>
    </r>
    <r>
      <rPr>
        <sz val="11"/>
        <rFont val="宋体"/>
        <family val="0"/>
        <charset val="134"/>
      </rPr>
      <t xml:space="preserve">3M
Deutshland  GmbH</t>
    </r>
  </si>
  <si>
    <t xml:space="preserve">深圳康泰健医疗科技有限公司</t>
  </si>
  <si>
    <t xml:space="preserve">聊城市东昌府区妇幼保健院</t>
  </si>
  <si>
    <r>
      <rPr>
        <sz val="11"/>
        <rFont val="Noto Sans"/>
        <family val="2"/>
      </rPr>
      <t xml:space="preserve">聊城市振兴西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635-8465907</t>
  </si>
  <si>
    <t xml:space="preserve">山东迈尔医疗科技有限公司</t>
  </si>
  <si>
    <t xml:space="preserve">聊城东昌府中贝佳口腔门诊部</t>
  </si>
  <si>
    <r>
      <rPr>
        <sz val="11"/>
        <rFont val="Noto Sans"/>
        <family val="2"/>
      </rPr>
      <t xml:space="preserve">聊城市东昌府区新区办事处兴华路北北顺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住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西区</t>
    </r>
  </si>
  <si>
    <t xml:space="preserve">爱尔创氧化锆全冠</t>
  </si>
  <si>
    <t xml:space="preserve">山东雅美义齿有限公司</t>
  </si>
  <si>
    <t xml:space="preserve">纽白特（北京）商贸有限公司</t>
  </si>
  <si>
    <t xml:space="preserve">山东安晟美齿科技有限公司</t>
  </si>
  <si>
    <t xml:space="preserve">东昌府区舒宁口腔</t>
  </si>
  <si>
    <r>
      <rPr>
        <sz val="11"/>
        <rFont val="Noto Sans"/>
        <family val="2"/>
      </rPr>
      <t xml:space="preserve">东昌府区振兴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Noto Sans"/>
        <family val="2"/>
      </rPr>
      <t xml:space="preserve">韩国美格真种植体有限公司</t>
    </r>
    <r>
      <rPr>
        <sz val="11"/>
        <rFont val="宋体"/>
        <family val="0"/>
        <charset val="134"/>
      </rPr>
      <t xml:space="preserve">MegaGen Implant
Co.,Ltd.</t>
    </r>
  </si>
  <si>
    <t xml:space="preserve">宁波美格真医疗器械 有限公司</t>
  </si>
  <si>
    <t xml:space="preserve">四级纯钛种植体
产品系统</t>
  </si>
  <si>
    <t xml:space="preserve">济南铌特义齿制作中心</t>
  </si>
  <si>
    <r>
      <rPr>
        <sz val="11"/>
        <rFont val="Noto Sans"/>
        <family val="2"/>
      </rPr>
      <t xml:space="preserve">奥齿泰种植体有限公司</t>
    </r>
    <r>
      <rPr>
        <sz val="11"/>
        <rFont val="宋体"/>
        <family val="0"/>
        <charset val="134"/>
      </rPr>
      <t xml:space="preserve">Osstem Implant
Co.,Ltd</t>
    </r>
  </si>
  <si>
    <t xml:space="preserve">奥齿泰（北京）商贸有 限公司</t>
  </si>
  <si>
    <t xml:space="preserve">山东美鸣医疗器械有限公司</t>
  </si>
  <si>
    <r>
      <rPr>
        <sz val="11"/>
        <rFont val="Noto Sans"/>
        <family val="2"/>
      </rPr>
      <t xml:space="preserve">登腾株式会社 </t>
    </r>
    <r>
      <rPr>
        <sz val="11"/>
        <rFont val="宋体"/>
        <family val="0"/>
        <charset val="134"/>
      </rPr>
      <t xml:space="preserve">Dentium Co.,Ltd.</t>
    </r>
  </si>
  <si>
    <t xml:space="preserve">登腾（北京）医疗器械 商贸有限公司</t>
  </si>
  <si>
    <r>
      <rPr>
        <sz val="11"/>
        <rFont val="Noto Sans"/>
        <family val="2"/>
      </rPr>
      <t xml:space="preserve">韩国仕诺康株式会社
</t>
    </r>
    <r>
      <rPr>
        <sz val="11"/>
        <rFont val="宋体"/>
        <family val="0"/>
        <charset val="134"/>
      </rPr>
      <t xml:space="preserve">SNUCONE Co., Ltd</t>
    </r>
  </si>
  <si>
    <t xml:space="preserve">北京仕诺康医疗科技 股份有限公司</t>
  </si>
  <si>
    <r>
      <rPr>
        <sz val="11"/>
        <rFont val="Noto Sans"/>
        <family val="2"/>
      </rPr>
      <t xml:space="preserve">韩国迪耀株式会社 </t>
    </r>
    <r>
      <rPr>
        <sz val="11"/>
        <rFont val="宋体"/>
        <family val="0"/>
        <charset val="134"/>
      </rPr>
      <t xml:space="preserve">DIO Corporation</t>
    </r>
  </si>
  <si>
    <t xml:space="preserve">北京迪耀科贸有限公 司</t>
  </si>
  <si>
    <t xml:space="preserve">士卓曼（北京）医疗器 械贸易有限公司</t>
  </si>
  <si>
    <t xml:space="preserve">鲁冠口腔</t>
  </si>
  <si>
    <r>
      <rPr>
        <sz val="11"/>
        <rFont val="Noto Sans"/>
        <family val="2"/>
      </rPr>
      <t xml:space="preserve">花园南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金瑞口腔门诊部</t>
  </si>
  <si>
    <t xml:space="preserve">东昌府区花园南路天恒御景商铺</t>
  </si>
  <si>
    <t xml:space="preserve">益诺口腔门诊部</t>
  </si>
  <si>
    <r>
      <rPr>
        <sz val="11"/>
        <rFont val="Noto Sans"/>
        <family val="2"/>
      </rPr>
      <t xml:space="preserve">东昌西路中通时代豪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商铺</t>
    </r>
  </si>
  <si>
    <t xml:space="preserve">东昌府依云口腔诊所</t>
  </si>
  <si>
    <r>
      <rPr>
        <sz val="11"/>
        <rFont val="Noto Sans"/>
        <family val="2"/>
      </rPr>
      <t xml:space="preserve">山东省聊城市振兴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东昌府交大口腔门诊部</t>
  </si>
  <si>
    <r>
      <rPr>
        <sz val="11"/>
        <rFont val="Noto Sans"/>
        <family val="2"/>
      </rPr>
      <t xml:space="preserve">山东省聊城市东昌府区湖南路西安交大科技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一楼</t>
    </r>
  </si>
  <si>
    <t xml:space="preserve">崇文口腔门诊部</t>
  </si>
  <si>
    <t xml:space="preserve">聊城兴华西路与新纺街交叉口</t>
  </si>
  <si>
    <t xml:space="preserve">高唐县</t>
  </si>
  <si>
    <t xml:space="preserve">高唐县人民医院</t>
  </si>
  <si>
    <r>
      <rPr>
        <sz val="11"/>
        <rFont val="Noto Sans"/>
        <family val="2"/>
      </rPr>
      <t xml:space="preserve">山东省聊城市高唐县</t>
    </r>
    <r>
      <rPr>
        <sz val="11"/>
        <rFont val="宋体"/>
        <family val="0"/>
        <charset val="134"/>
      </rPr>
      <t xml:space="preserve">S520</t>
    </r>
    <r>
      <rPr>
        <sz val="11"/>
        <rFont val="Noto Sans"/>
        <family val="2"/>
      </rPr>
      <t xml:space="preserve">北侧、滨湖路西侧</t>
    </r>
  </si>
  <si>
    <t xml:space="preserve">0635-6028376</t>
  </si>
  <si>
    <t xml:space="preserve">济南致美科技有限公司</t>
  </si>
  <si>
    <t xml:space="preserve">高唐大市场洪军口腔诊所</t>
  </si>
  <si>
    <r>
      <rPr>
        <sz val="11"/>
        <rFont val="Noto Sans"/>
        <family val="2"/>
      </rPr>
      <t xml:space="preserve">山东省聊城市高唐县鱼邱湖街道福源路与东兴路交叉口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北</t>
    </r>
  </si>
  <si>
    <r>
      <rPr>
        <sz val="11"/>
        <rFont val="Noto Sans"/>
        <family val="2"/>
      </rPr>
      <t xml:space="preserve">登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械商贸有限公司</t>
    </r>
  </si>
  <si>
    <t xml:space="preserve">高唐玉林口腔诊所</t>
  </si>
  <si>
    <r>
      <rPr>
        <sz val="11"/>
        <rFont val="Noto Sans"/>
        <family val="2"/>
      </rPr>
      <t xml:space="preserve">高唐县人和西路学府景苑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商铺</t>
    </r>
  </si>
  <si>
    <t xml:space="preserve">济南正大义齿有限公司</t>
  </si>
  <si>
    <t xml:space="preserve">济南佩飞特医疗器械有限公司</t>
  </si>
  <si>
    <t xml:space="preserve">高唐县致远口腔诊所</t>
  </si>
  <si>
    <t xml:space="preserve">高唐县人和街道北湖路御景嘉园楼下</t>
  </si>
  <si>
    <r>
      <rPr>
        <sz val="11"/>
        <rFont val="Noto Sans"/>
        <family val="2"/>
      </rPr>
      <t xml:space="preserve">登腾株式会社</t>
    </r>
    <r>
      <rPr>
        <sz val="11"/>
        <rFont val="宋体"/>
        <family val="0"/>
        <charset val="134"/>
      </rPr>
      <t xml:space="preserve">DentiumCo.,Ltd.</t>
    </r>
  </si>
  <si>
    <t xml:space="preserve">士卓曼研究院股份公司</t>
  </si>
  <si>
    <r>
      <rPr>
        <sz val="11"/>
        <rFont val="Noto Sans"/>
        <family val="2"/>
      </rPr>
      <t xml:space="preserve">登腾株式会社</t>
    </r>
    <r>
      <rPr>
        <sz val="11"/>
        <rFont val="宋体"/>
        <family val="0"/>
        <charset val="134"/>
      </rPr>
      <t xml:space="preserve">Dentium Co., Ltd.</t>
    </r>
  </si>
  <si>
    <t xml:space="preserve">冠县</t>
  </si>
  <si>
    <t xml:space="preserve">辛集镇中心卫生院</t>
  </si>
  <si>
    <t xml:space="preserve">辛集镇人民政府驻地</t>
  </si>
  <si>
    <t xml:space="preserve">山东诺植医疗器械公司</t>
  </si>
  <si>
    <t xml:space="preserve">四级纯钛、钛合金</t>
  </si>
  <si>
    <r>
      <rPr>
        <sz val="10"/>
        <rFont val="Noto Sans"/>
        <family val="2"/>
      </rPr>
      <t xml:space="preserve">爱美蒂口腔器械有限公司</t>
    </r>
    <r>
      <rPr>
        <sz val="10"/>
        <rFont val="Arial"/>
        <family val="0"/>
      </rPr>
      <t xml:space="preserve">A.B. Dental Devices Ltd</t>
    </r>
  </si>
  <si>
    <t xml:space="preserve">明基医疗器械（上海）有限公司</t>
  </si>
  <si>
    <t xml:space="preserve">冠县新华医院</t>
  </si>
  <si>
    <t xml:space="preserve">冠县建设路南端路东</t>
  </si>
  <si>
    <t xml:space="preserve">冠州口腔医疗器械有限公司口腔诊所</t>
  </si>
  <si>
    <t xml:space="preserve">山东省聊城市冠县建设路</t>
  </si>
  <si>
    <t xml:space="preserve">冠县铭冠口腔医疗有限公司</t>
  </si>
  <si>
    <t xml:space="preserve">红旗南路常兴花园铭冠口腔</t>
  </si>
  <si>
    <t xml:space="preserve">牙卫士口腔</t>
  </si>
  <si>
    <t xml:space="preserve">光泽水映城</t>
  </si>
  <si>
    <t xml:space="preserve">冠县壹琳医疗有限公司口腔诊所</t>
  </si>
  <si>
    <t xml:space="preserve">聊城市冠县清泉街道兴华路</t>
  </si>
  <si>
    <t xml:space="preserve">邢勇口腔门诊</t>
  </si>
  <si>
    <t xml:space="preserve">冠县工业路北首路东</t>
  </si>
  <si>
    <t xml:space="preserve">0635-5281188</t>
  </si>
  <si>
    <t xml:space="preserve">庆华医德嘉口腔医疗（冠县）有限公司口腔门诊部</t>
  </si>
  <si>
    <r>
      <rPr>
        <sz val="11"/>
        <rFont val="Noto Sans"/>
        <family val="2"/>
      </rPr>
      <t xml:space="preserve">冠县清泉街道建设路与团结路交叉路口东南角金和湾沿街门市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。</t>
    </r>
  </si>
  <si>
    <t xml:space="preserve">临清市</t>
  </si>
  <si>
    <t xml:space="preserve">临清市人民医院</t>
  </si>
  <si>
    <t xml:space="preserve">0635-2323304</t>
  </si>
  <si>
    <t xml:space="preserve">聊城医美口腔医院</t>
  </si>
  <si>
    <r>
      <rPr>
        <sz val="11"/>
        <rFont val="Noto Sans"/>
        <family val="2"/>
      </rPr>
      <t xml:space="preserve">临清市红星路杨桥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635-2418120</t>
  </si>
  <si>
    <r>
      <rPr>
        <sz val="11"/>
        <rFont val="Noto Sans"/>
        <family val="2"/>
      </rPr>
      <t xml:space="preserve">美国阿根公司</t>
    </r>
    <r>
      <rPr>
        <sz val="11"/>
        <rFont val="宋体"/>
        <family val="0"/>
        <charset val="134"/>
      </rPr>
      <t xml:space="preserve">TheArgenCorporation</t>
    </r>
  </si>
  <si>
    <t xml:space="preserve">济南金博雅冠医疗科技有限公司</t>
  </si>
  <si>
    <t xml:space="preserve">辽宁艾尔创生物材料有限公司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德国公司</t>
    </r>
    <r>
      <rPr>
        <sz val="11"/>
        <rFont val="宋体"/>
        <family val="0"/>
        <charset val="134"/>
      </rPr>
      <t xml:space="preserve">3MDeutschlandambH</t>
    </r>
  </si>
  <si>
    <r>
      <rPr>
        <sz val="11"/>
        <rFont val="Noto Sans"/>
        <family val="2"/>
      </rPr>
      <t xml:space="preserve">阿曼吉尔巴赤赤股份有限公司</t>
    </r>
    <r>
      <rPr>
        <sz val="11"/>
        <rFont val="宋体"/>
        <family val="0"/>
        <charset val="134"/>
      </rPr>
      <t xml:space="preserve">AmannGirrbachAG</t>
    </r>
  </si>
  <si>
    <r>
      <rPr>
        <sz val="11"/>
        <rFont val="Noto Sans"/>
        <family val="2"/>
      </rPr>
      <t xml:space="preserve">威兰德牙科科技公司</t>
    </r>
    <r>
      <rPr>
        <sz val="11"/>
        <rFont val="宋体"/>
        <family val="0"/>
        <charset val="134"/>
      </rPr>
      <t xml:space="preserve">WieLandentalf+Tech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KGmbH</t>
    </r>
    <r>
      <rPr>
        <sz val="11"/>
        <rFont val="Noto Sans"/>
        <family val="2"/>
      </rPr>
      <t xml:space="preserve">＆</t>
    </r>
    <r>
      <rPr>
        <sz val="11"/>
        <rFont val="宋体"/>
        <family val="0"/>
        <charset val="134"/>
      </rPr>
      <t xml:space="preserve">co.KG</t>
    </r>
  </si>
  <si>
    <r>
      <rPr>
        <sz val="11"/>
        <rFont val="Noto Sans"/>
        <family val="2"/>
      </rPr>
      <t xml:space="preserve">义获嘉伟瓦登特公司  </t>
    </r>
    <r>
      <rPr>
        <sz val="11"/>
        <rFont val="宋体"/>
        <family val="0"/>
        <charset val="134"/>
      </rPr>
      <t xml:space="preserve">LvoclarvivadenrAG</t>
    </r>
  </si>
  <si>
    <t xml:space="preserve">莘县</t>
  </si>
  <si>
    <t xml:space="preserve">莘县第三人民医院</t>
  </si>
  <si>
    <r>
      <rPr>
        <sz val="11"/>
        <rFont val="Noto Sans"/>
        <family val="2"/>
      </rPr>
      <t xml:space="preserve">莘县观城镇政府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</si>
  <si>
    <t xml:space="preserve">0635-2161035</t>
  </si>
  <si>
    <t xml:space="preserve">可乐丽则齿科株式会社クラレノリタケデンタル株式会社</t>
  </si>
  <si>
    <t xml:space="preserve">莘县人民医院</t>
  </si>
  <si>
    <r>
      <rPr>
        <sz val="11"/>
        <rFont val="Noto Sans"/>
        <family val="2"/>
      </rPr>
      <t xml:space="preserve">莘县幸福街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；莘县政府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0635-7297981</t>
  </si>
  <si>
    <t xml:space="preserve">莘县中心医院</t>
  </si>
  <si>
    <r>
      <rPr>
        <sz val="11"/>
        <rFont val="Noto Sans"/>
        <family val="2"/>
      </rPr>
      <t xml:space="preserve">莘县朝城镇环城街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0635-7717526</t>
  </si>
  <si>
    <t xml:space="preserve">茌平</t>
  </si>
  <si>
    <t xml:space="preserve">聊城市茌平区人民医院</t>
  </si>
  <si>
    <r>
      <rPr>
        <sz val="11"/>
        <rFont val="Noto Sans"/>
        <family val="2"/>
      </rPr>
      <t xml:space="preserve">茌平区文化路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号</t>
    </r>
  </si>
  <si>
    <t xml:space="preserve">0635-7291529</t>
  </si>
  <si>
    <t xml:space="preserve">茌平颐正口腔医院</t>
  </si>
  <si>
    <r>
      <rPr>
        <sz val="11"/>
        <rFont val="Noto Sans"/>
        <family val="2"/>
      </rPr>
      <t xml:space="preserve">顺河街南</t>
    </r>
    <r>
      <rPr>
        <sz val="11"/>
        <rFont val="宋体"/>
        <family val="0"/>
        <charset val="134"/>
      </rPr>
      <t xml:space="preserve">1492</t>
    </r>
    <r>
      <rPr>
        <sz val="11"/>
        <rFont val="Noto Sans"/>
        <family val="2"/>
      </rPr>
      <t xml:space="preserve">号</t>
    </r>
  </si>
  <si>
    <t xml:space="preserve">0635-4269666</t>
  </si>
  <si>
    <t xml:space="preserve">3M</t>
  </si>
  <si>
    <t xml:space="preserve">济南致美</t>
  </si>
  <si>
    <t xml:space="preserve">0635-4269667</t>
  </si>
  <si>
    <t xml:space="preserve">威兰德</t>
  </si>
  <si>
    <t xml:space="preserve">深圳美鸣</t>
  </si>
  <si>
    <t xml:space="preserve">0635-4269668</t>
  </si>
  <si>
    <t xml:space="preserve">爱尔创</t>
  </si>
  <si>
    <t xml:space="preserve">0635-4269669</t>
  </si>
  <si>
    <t xml:space="preserve">士卓曼 瑞锆</t>
  </si>
  <si>
    <t xml:space="preserve">吉瑞昇（山东）</t>
  </si>
  <si>
    <t xml:space="preserve">则武</t>
  </si>
  <si>
    <t xml:space="preserve">济南铌特</t>
  </si>
  <si>
    <t xml:space="preserve">度假区</t>
  </si>
  <si>
    <t xml:space="preserve">于集镇中心卫生院</t>
  </si>
  <si>
    <t xml:space="preserve">于集镇政府驻地</t>
  </si>
  <si>
    <t xml:space="preserve">0635-8541060</t>
  </si>
  <si>
    <t xml:space="preserve">东阿县人民医院</t>
  </si>
  <si>
    <r>
      <rPr>
        <sz val="11"/>
        <rFont val="Noto Sans"/>
        <family val="2"/>
      </rPr>
      <t xml:space="preserve">山东省聊城市东阿县曙光街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韩国美格真种植体有限公司</t>
  </si>
  <si>
    <t xml:space="preserve">宁波美格真医疗器械有限公司</t>
  </si>
  <si>
    <t xml:space="preserve">科特斯牙科种植体工业有限公司</t>
  </si>
  <si>
    <t xml:space="preserve">驭楚（上海）贸易有限公司</t>
  </si>
  <si>
    <t xml:space="preserve">钛合金</t>
  </si>
  <si>
    <t xml:space="preserve">上海慧丰牙科技术有限公司</t>
  </si>
  <si>
    <t xml:space="preserve">杭州民生立德医疗科技有限公司</t>
  </si>
  <si>
    <t xml:space="preserve">东阿口腔医院</t>
  </si>
  <si>
    <t xml:space="preserve">东阿县广场东路与阿胶街十字路口西北角</t>
  </si>
  <si>
    <t xml:space="preserve">韩国仕诺康株式会社</t>
  </si>
  <si>
    <t xml:space="preserve">阳谷</t>
  </si>
  <si>
    <t xml:space="preserve">阳谷林翔口腔诊所</t>
  </si>
  <si>
    <t xml:space="preserve">聊城市阳谷县博济桥街道大寺街</t>
  </si>
  <si>
    <t xml:space="preserve">阳谷县中心医院</t>
  </si>
  <si>
    <r>
      <rPr>
        <sz val="11"/>
        <rFont val="Noto Sans"/>
        <family val="2"/>
      </rPr>
      <t xml:space="preserve">紫荆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丽尔美</t>
  </si>
  <si>
    <t xml:space="preserve">非竞价挂网牙冠品种</t>
  </si>
  <si>
    <t xml:space="preserve">非竞价挂网牙冠品质</t>
  </si>
  <si>
    <t xml:space="preserve">阳谷现代口腔医</t>
  </si>
  <si>
    <t xml:space="preserve">阳谷县博济桥街道博济路</t>
  </si>
  <si>
    <t xml:space="preserve">济南金博牙冠</t>
  </si>
  <si>
    <t xml:space="preserve">金博牙冠</t>
  </si>
  <si>
    <t xml:space="preserve">阳谷县人民医院</t>
  </si>
  <si>
    <t xml:space="preserve">阳谷县黄山路与黄河路交叉口</t>
  </si>
  <si>
    <t xml:space="preserve">0635-5106101</t>
  </si>
  <si>
    <t xml:space="preserve">阳谷县中医院</t>
  </si>
  <si>
    <r>
      <rPr>
        <sz val="11"/>
        <rFont val="Noto Sans"/>
        <family val="2"/>
      </rPr>
      <t xml:space="preserve">阳谷县安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635-6261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9.15"/>
    <col collapsed="false" customWidth="true" hidden="false" outlineLevel="0" max="3" min="3" style="1" width="8.74"/>
    <col collapsed="false" customWidth="true" hidden="false" outlineLevel="0" max="4" min="4" style="1" width="8.32"/>
    <col collapsed="false" customWidth="true" hidden="false" outlineLevel="0" max="5" min="5" style="1" width="30.17"/>
    <col collapsed="false" customWidth="true" hidden="false" outlineLevel="0" max="6" min="6" style="1" width="13.37"/>
    <col collapsed="false" customWidth="true" hidden="false" outlineLevel="0" max="7" min="7" style="1" width="8.74"/>
    <col collapsed="false" customWidth="true" hidden="false" outlineLevel="0" max="8" min="8" style="1" width="17.85"/>
    <col collapsed="false" customWidth="true" hidden="false" outlineLevel="0" max="9" min="9" style="1" width="46.62"/>
    <col collapsed="false" customWidth="true" hidden="false" outlineLevel="0" max="10" min="10" style="1" width="34.99"/>
    <col collapsed="false" customWidth="true" hidden="false" outlineLevel="0" max="11" min="11" style="1" width="38.5"/>
    <col collapsed="false" customWidth="true" hidden="false" outlineLevel="0" max="12" min="12" style="1" width="11.62"/>
    <col collapsed="false" customWidth="true" hidden="false" outlineLevel="0" max="13" min="13" style="1" width="56.99"/>
    <col collapsed="false" customWidth="true" hidden="false" outlineLevel="0" max="14" min="14" style="1" width="27.5"/>
    <col collapsed="false" customWidth="true" hidden="false" outlineLevel="0" max="15" min="15" style="1" width="24.12"/>
    <col collapsed="false" customWidth="true" hidden="false" outlineLevel="0" max="16" min="16" style="1" width="26.03"/>
    <col collapsed="false" customWidth="false" hidden="false" outlineLevel="0" max="254" min="17" style="1" width="8.99"/>
    <col collapsed="false" customWidth="false" hidden="false" outlineLevel="0" max="257" min="255" style="2" width="8.99"/>
  </cols>
  <sheetData>
    <row r="1" s="1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 t="s">
        <v>3</v>
      </c>
      <c r="J2" s="4"/>
      <c r="K2" s="4"/>
      <c r="L2" s="4"/>
      <c r="M2" s="4" t="s">
        <v>4</v>
      </c>
      <c r="N2" s="4"/>
      <c r="O2" s="4"/>
      <c r="P2" s="4" t="s">
        <v>5</v>
      </c>
    </row>
    <row r="3" s="5" customFormat="true" ht="43" hidden="false" customHeight="true" outlineLevel="0" collapsed="false">
      <c r="A3" s="4" t="s">
        <v>6</v>
      </c>
      <c r="B3" s="4" t="s">
        <v>7</v>
      </c>
      <c r="C3" s="4" t="s">
        <v>8</v>
      </c>
      <c r="D3" s="6" t="s">
        <v>9</v>
      </c>
      <c r="E3" s="4" t="s">
        <v>10</v>
      </c>
      <c r="F3" s="4" t="s">
        <v>11</v>
      </c>
      <c r="G3" s="6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5</v>
      </c>
      <c r="O3" s="4" t="s">
        <v>17</v>
      </c>
      <c r="P3" s="4"/>
    </row>
    <row r="4" s="10" customFormat="true" ht="20" hidden="false" customHeight="tru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7" t="s">
        <v>24</v>
      </c>
      <c r="G4" s="4" t="s">
        <v>25</v>
      </c>
      <c r="H4" s="4" t="n">
        <v>3785</v>
      </c>
      <c r="I4" s="6" t="s">
        <v>26</v>
      </c>
      <c r="J4" s="6" t="s">
        <v>27</v>
      </c>
      <c r="K4" s="6" t="s">
        <v>28</v>
      </c>
      <c r="L4" s="6" t="n">
        <v>710</v>
      </c>
      <c r="M4" s="8" t="s">
        <v>29</v>
      </c>
      <c r="N4" s="4" t="s">
        <v>30</v>
      </c>
      <c r="O4" s="4" t="n">
        <v>440</v>
      </c>
      <c r="P4" s="9"/>
    </row>
    <row r="5" s="10" customFormat="tru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 t="s">
        <v>31</v>
      </c>
      <c r="J5" s="6" t="s">
        <v>31</v>
      </c>
      <c r="K5" s="6" t="s">
        <v>28</v>
      </c>
      <c r="L5" s="6" t="n">
        <v>747</v>
      </c>
      <c r="M5" s="8" t="s">
        <v>32</v>
      </c>
      <c r="N5" s="4" t="s">
        <v>30</v>
      </c>
      <c r="O5" s="4" t="n">
        <v>191</v>
      </c>
      <c r="P5" s="9"/>
    </row>
    <row r="6" s="10" customFormat="tru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33</v>
      </c>
      <c r="J6" s="6" t="s">
        <v>34</v>
      </c>
      <c r="K6" s="6" t="s">
        <v>28</v>
      </c>
      <c r="L6" s="6" t="n">
        <v>770</v>
      </c>
      <c r="M6" s="8" t="s">
        <v>35</v>
      </c>
      <c r="N6" s="4" t="s">
        <v>30</v>
      </c>
      <c r="O6" s="4" t="n">
        <v>407</v>
      </c>
      <c r="P6" s="9"/>
    </row>
    <row r="7" s="10" customFormat="true" ht="2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 t="s">
        <v>36</v>
      </c>
      <c r="J7" s="6" t="s">
        <v>37</v>
      </c>
      <c r="K7" s="6" t="s">
        <v>28</v>
      </c>
      <c r="L7" s="6" t="n">
        <v>771</v>
      </c>
      <c r="M7" s="8" t="s">
        <v>38</v>
      </c>
      <c r="N7" s="4" t="s">
        <v>30</v>
      </c>
      <c r="O7" s="4" t="n">
        <v>229</v>
      </c>
      <c r="P7" s="9"/>
    </row>
    <row r="8" s="10" customFormat="true" ht="2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 t="s">
        <v>39</v>
      </c>
      <c r="J8" s="6" t="s">
        <v>39</v>
      </c>
      <c r="K8" s="6" t="s">
        <v>28</v>
      </c>
      <c r="L8" s="6" t="n">
        <v>906</v>
      </c>
      <c r="M8" s="8" t="s">
        <v>40</v>
      </c>
      <c r="N8" s="4" t="s">
        <v>30</v>
      </c>
      <c r="O8" s="4" t="n">
        <v>270</v>
      </c>
      <c r="P8" s="9"/>
    </row>
    <row r="9" s="10" customFormat="true" ht="2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 t="s">
        <v>41</v>
      </c>
      <c r="J9" s="6" t="s">
        <v>42</v>
      </c>
      <c r="K9" s="6" t="s">
        <v>28</v>
      </c>
      <c r="L9" s="6" t="n">
        <v>1163</v>
      </c>
      <c r="M9" s="12" t="s">
        <v>43</v>
      </c>
      <c r="N9" s="13" t="s">
        <v>44</v>
      </c>
      <c r="O9" s="8" t="n">
        <v>655</v>
      </c>
      <c r="P9" s="9"/>
    </row>
    <row r="10" s="10" customFormat="true" ht="2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" t="s">
        <v>45</v>
      </c>
      <c r="J10" s="6" t="s">
        <v>46</v>
      </c>
      <c r="K10" s="6" t="s">
        <v>28</v>
      </c>
      <c r="L10" s="6" t="n">
        <v>1855</v>
      </c>
      <c r="M10" s="12" t="s">
        <v>47</v>
      </c>
      <c r="N10" s="13" t="s">
        <v>44</v>
      </c>
      <c r="O10" s="8" t="n">
        <v>412</v>
      </c>
      <c r="P10" s="9"/>
    </row>
    <row r="11" s="10" customFormat="true" ht="2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8</v>
      </c>
      <c r="J11" s="6" t="s">
        <v>49</v>
      </c>
      <c r="K11" s="6" t="s">
        <v>28</v>
      </c>
      <c r="L11" s="6" t="n">
        <v>1855</v>
      </c>
      <c r="M11" s="12" t="s">
        <v>50</v>
      </c>
      <c r="N11" s="13" t="s">
        <v>44</v>
      </c>
      <c r="O11" s="8" t="n">
        <v>470</v>
      </c>
      <c r="P11" s="9"/>
    </row>
    <row r="12" s="10" customFormat="true" ht="2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4" t="s">
        <v>51</v>
      </c>
      <c r="J12" s="14" t="s">
        <v>46</v>
      </c>
      <c r="K12" s="14" t="s">
        <v>52</v>
      </c>
      <c r="L12" s="14" t="n">
        <v>1343</v>
      </c>
      <c r="M12" s="8" t="s">
        <v>35</v>
      </c>
      <c r="N12" s="13" t="s">
        <v>44</v>
      </c>
      <c r="O12" s="8" t="n">
        <v>406</v>
      </c>
      <c r="P12" s="9"/>
    </row>
    <row r="13" s="10" customFormat="true" ht="2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4"/>
      <c r="J13" s="14"/>
      <c r="K13" s="14"/>
      <c r="L13" s="14"/>
      <c r="M13" s="8" t="s">
        <v>40</v>
      </c>
      <c r="N13" s="13" t="s">
        <v>44</v>
      </c>
      <c r="O13" s="8" t="n">
        <v>271</v>
      </c>
      <c r="P13" s="9"/>
    </row>
    <row r="14" s="10" customFormat="true" ht="2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4"/>
      <c r="J14" s="14"/>
      <c r="K14" s="14"/>
      <c r="L14" s="14"/>
      <c r="M14" s="8" t="s">
        <v>38</v>
      </c>
      <c r="N14" s="13" t="s">
        <v>44</v>
      </c>
      <c r="O14" s="8" t="n">
        <v>257</v>
      </c>
      <c r="P14" s="9"/>
    </row>
    <row r="15" s="10" customFormat="true" ht="2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14"/>
      <c r="J15" s="14"/>
      <c r="K15" s="14"/>
      <c r="L15" s="14"/>
      <c r="M15" s="8" t="s">
        <v>38</v>
      </c>
      <c r="N15" s="13" t="s">
        <v>44</v>
      </c>
      <c r="O15" s="8" t="n">
        <v>257</v>
      </c>
      <c r="P15" s="9"/>
    </row>
    <row r="16" s="10" customFormat="true" ht="2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14"/>
      <c r="J16" s="14"/>
      <c r="K16" s="14"/>
      <c r="L16" s="14"/>
      <c r="M16" s="8" t="s">
        <v>53</v>
      </c>
      <c r="N16" s="13" t="s">
        <v>44</v>
      </c>
      <c r="O16" s="8" t="n">
        <v>360</v>
      </c>
      <c r="P16" s="9"/>
    </row>
    <row r="17" s="10" customFormat="true" ht="2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14"/>
      <c r="J17" s="14"/>
      <c r="K17" s="14"/>
      <c r="L17" s="14"/>
      <c r="M17" s="8" t="s">
        <v>54</v>
      </c>
      <c r="N17" s="13" t="s">
        <v>44</v>
      </c>
      <c r="O17" s="8" t="n">
        <v>376</v>
      </c>
      <c r="P17" s="9"/>
    </row>
    <row r="18" s="10" customFormat="true" ht="2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14"/>
      <c r="J18" s="14"/>
      <c r="K18" s="14"/>
      <c r="L18" s="14"/>
      <c r="M18" s="8" t="s">
        <v>55</v>
      </c>
      <c r="N18" s="13" t="s">
        <v>44</v>
      </c>
      <c r="O18" s="8" t="n">
        <v>465</v>
      </c>
      <c r="P18" s="9"/>
    </row>
    <row r="19" s="10" customFormat="true" ht="2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14"/>
      <c r="J19" s="14"/>
      <c r="K19" s="14"/>
      <c r="L19" s="14"/>
      <c r="M19" s="15" t="s">
        <v>29</v>
      </c>
      <c r="N19" s="16" t="s">
        <v>44</v>
      </c>
      <c r="O19" s="15" t="n">
        <v>436</v>
      </c>
      <c r="P19" s="9"/>
    </row>
    <row r="20" s="5" customFormat="true" ht="20" hidden="false" customHeight="true" outlineLevel="0" collapsed="false">
      <c r="A20" s="4"/>
      <c r="B20" s="4" t="s">
        <v>56</v>
      </c>
      <c r="C20" s="4" t="s">
        <v>21</v>
      </c>
      <c r="D20" s="4" t="s">
        <v>22</v>
      </c>
      <c r="E20" s="4" t="s">
        <v>57</v>
      </c>
      <c r="F20" s="7" t="s">
        <v>58</v>
      </c>
      <c r="G20" s="4" t="s">
        <v>25</v>
      </c>
      <c r="H20" s="4" t="n">
        <v>3785</v>
      </c>
      <c r="I20" s="4" t="s">
        <v>59</v>
      </c>
      <c r="J20" s="4" t="s">
        <v>59</v>
      </c>
      <c r="K20" s="4" t="s">
        <v>60</v>
      </c>
      <c r="L20" s="4" t="n">
        <v>1700</v>
      </c>
      <c r="M20" s="8" t="s">
        <v>61</v>
      </c>
      <c r="N20" s="8" t="s">
        <v>62</v>
      </c>
      <c r="O20" s="8" t="n">
        <v>270</v>
      </c>
      <c r="P20" s="4"/>
    </row>
    <row r="21" s="10" customFormat="true" ht="2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2" t="s">
        <v>50</v>
      </c>
      <c r="N21" s="8" t="s">
        <v>62</v>
      </c>
      <c r="O21" s="8" t="n">
        <v>471</v>
      </c>
      <c r="P21" s="9"/>
    </row>
    <row r="22" s="10" customFormat="true" ht="2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8" t="s">
        <v>35</v>
      </c>
      <c r="N22" s="8" t="s">
        <v>62</v>
      </c>
      <c r="O22" s="8" t="n">
        <v>408</v>
      </c>
      <c r="P22" s="9"/>
    </row>
    <row r="23" s="10" customFormat="true" ht="2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8" t="s">
        <v>29</v>
      </c>
      <c r="N23" s="8" t="s">
        <v>62</v>
      </c>
      <c r="O23" s="8" t="n">
        <v>440</v>
      </c>
      <c r="P23" s="9"/>
    </row>
    <row r="24" s="10" customFormat="true" ht="2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8" t="s">
        <v>63</v>
      </c>
      <c r="N24" s="8" t="s">
        <v>62</v>
      </c>
      <c r="O24" s="8" t="n">
        <v>227</v>
      </c>
      <c r="P24" s="9"/>
    </row>
    <row r="25" s="10" customFormat="true" ht="2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8" t="s">
        <v>40</v>
      </c>
      <c r="N25" s="8" t="s">
        <v>62</v>
      </c>
      <c r="O25" s="8" t="n">
        <v>272</v>
      </c>
      <c r="P25" s="9"/>
    </row>
    <row r="26" s="10" customFormat="true" ht="2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" t="s">
        <v>55</v>
      </c>
      <c r="N26" s="8" t="s">
        <v>62</v>
      </c>
      <c r="O26" s="8" t="n">
        <v>470</v>
      </c>
      <c r="P26" s="9"/>
    </row>
    <row r="27" s="10" customFormat="true" ht="2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8" t="s">
        <v>38</v>
      </c>
      <c r="N27" s="8" t="s">
        <v>62</v>
      </c>
      <c r="O27" s="8" t="n">
        <v>258</v>
      </c>
      <c r="P27" s="9"/>
    </row>
    <row r="28" s="10" customFormat="true" ht="2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2" t="s">
        <v>43</v>
      </c>
      <c r="N28" s="8" t="s">
        <v>62</v>
      </c>
      <c r="O28" s="8" t="n">
        <v>656</v>
      </c>
      <c r="P28" s="9"/>
    </row>
    <row r="29" s="10" customFormat="true" ht="2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8" t="s">
        <v>32</v>
      </c>
      <c r="N29" s="8" t="s">
        <v>62</v>
      </c>
      <c r="O29" s="8" t="n">
        <v>215</v>
      </c>
      <c r="P29" s="9"/>
    </row>
    <row r="30" s="10" customFormat="true" ht="2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8" t="s">
        <v>64</v>
      </c>
      <c r="N30" s="8" t="s">
        <v>62</v>
      </c>
      <c r="O30" s="8" t="n">
        <v>210</v>
      </c>
      <c r="P30" s="9"/>
    </row>
    <row r="31" s="10" customFormat="true" ht="2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2" t="s">
        <v>47</v>
      </c>
      <c r="N31" s="8" t="s">
        <v>62</v>
      </c>
      <c r="O31" s="8" t="n">
        <v>414</v>
      </c>
      <c r="P31" s="9"/>
    </row>
    <row r="32" s="18" customFormat="true" ht="20" hidden="false" customHeight="true" outlineLevel="0" collapsed="false">
      <c r="A32" s="4"/>
      <c r="B32" s="6" t="s">
        <v>65</v>
      </c>
      <c r="C32" s="6" t="s">
        <v>21</v>
      </c>
      <c r="D32" s="6" t="s">
        <v>22</v>
      </c>
      <c r="E32" s="6" t="s">
        <v>66</v>
      </c>
      <c r="F32" s="11" t="s">
        <v>67</v>
      </c>
      <c r="G32" s="6" t="s">
        <v>25</v>
      </c>
      <c r="H32" s="6" t="n">
        <v>3785</v>
      </c>
      <c r="I32" s="17" t="s">
        <v>68</v>
      </c>
      <c r="J32" s="17" t="s">
        <v>34</v>
      </c>
      <c r="K32" s="17" t="s">
        <v>60</v>
      </c>
      <c r="L32" s="17" t="n">
        <v>770</v>
      </c>
      <c r="M32" s="17" t="s">
        <v>38</v>
      </c>
      <c r="N32" s="17" t="s">
        <v>69</v>
      </c>
      <c r="O32" s="17" t="n">
        <v>228</v>
      </c>
      <c r="P32" s="6"/>
    </row>
    <row r="33" s="18" customFormat="true" ht="20" hidden="false" customHeight="true" outlineLevel="0" collapsed="false">
      <c r="A33" s="4"/>
      <c r="B33" s="6"/>
      <c r="C33" s="6"/>
      <c r="D33" s="6"/>
      <c r="E33" s="6"/>
      <c r="F33" s="6"/>
      <c r="G33" s="6"/>
      <c r="H33" s="6"/>
      <c r="I33" s="6" t="s">
        <v>70</v>
      </c>
      <c r="J33" s="6" t="s">
        <v>37</v>
      </c>
      <c r="K33" s="6" t="s">
        <v>60</v>
      </c>
      <c r="L33" s="6" t="n">
        <v>771</v>
      </c>
      <c r="M33" s="6" t="s">
        <v>29</v>
      </c>
      <c r="N33" s="6" t="s">
        <v>69</v>
      </c>
      <c r="O33" s="6" t="n">
        <v>428</v>
      </c>
      <c r="P33" s="6"/>
    </row>
    <row r="34" s="18" customFormat="true" ht="20" hidden="false" customHeight="true" outlineLevel="0" collapsed="false">
      <c r="A34" s="4"/>
      <c r="B34" s="6"/>
      <c r="C34" s="6"/>
      <c r="D34" s="6"/>
      <c r="E34" s="6"/>
      <c r="F34" s="6"/>
      <c r="G34" s="6"/>
      <c r="H34" s="6"/>
      <c r="I34" s="6" t="s">
        <v>39</v>
      </c>
      <c r="J34" s="6" t="s">
        <v>39</v>
      </c>
      <c r="K34" s="6" t="s">
        <v>60</v>
      </c>
      <c r="L34" s="6" t="n">
        <v>906</v>
      </c>
      <c r="M34" s="6" t="s">
        <v>29</v>
      </c>
      <c r="N34" s="6" t="s">
        <v>71</v>
      </c>
      <c r="O34" s="6" t="n">
        <v>428</v>
      </c>
      <c r="P34" s="6"/>
    </row>
    <row r="35" s="18" customFormat="true" ht="20" hidden="false" customHeight="true" outlineLevel="0" collapsed="false">
      <c r="A35" s="4"/>
      <c r="B35" s="6"/>
      <c r="C35" s="6"/>
      <c r="D35" s="6"/>
      <c r="E35" s="6"/>
      <c r="F35" s="6"/>
      <c r="G35" s="6"/>
      <c r="H35" s="6"/>
      <c r="I35" s="6" t="s">
        <v>72</v>
      </c>
      <c r="J35" s="6" t="s">
        <v>46</v>
      </c>
      <c r="K35" s="6" t="s">
        <v>60</v>
      </c>
      <c r="L35" s="6" t="n">
        <v>1855</v>
      </c>
      <c r="M35" s="6" t="s">
        <v>38</v>
      </c>
      <c r="N35" s="6" t="s">
        <v>71</v>
      </c>
      <c r="O35" s="6" t="n">
        <v>228</v>
      </c>
      <c r="P35" s="6"/>
    </row>
    <row r="36" s="18" customFormat="true" ht="20" hidden="false" customHeight="true" outlineLevel="0" collapsed="false">
      <c r="A36" s="4"/>
      <c r="B36" s="6"/>
      <c r="C36" s="6"/>
      <c r="D36" s="6"/>
      <c r="E36" s="6"/>
      <c r="F36" s="6"/>
      <c r="G36" s="6"/>
      <c r="H36" s="6"/>
      <c r="I36" s="6" t="s">
        <v>73</v>
      </c>
      <c r="J36" s="6" t="s">
        <v>73</v>
      </c>
      <c r="K36" s="6" t="s">
        <v>60</v>
      </c>
      <c r="L36" s="6" t="n">
        <v>729</v>
      </c>
      <c r="M36" s="11" t="s">
        <v>74</v>
      </c>
      <c r="N36" s="11" t="s">
        <v>74</v>
      </c>
      <c r="O36" s="11" t="s">
        <v>74</v>
      </c>
      <c r="P36" s="6"/>
    </row>
    <row r="37" s="18" customFormat="true" ht="20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 t="s">
        <v>75</v>
      </c>
      <c r="J37" s="6" t="s">
        <v>76</v>
      </c>
      <c r="K37" s="6" t="s">
        <v>60</v>
      </c>
      <c r="L37" s="6" t="n">
        <v>911</v>
      </c>
      <c r="M37" s="11" t="s">
        <v>74</v>
      </c>
      <c r="N37" s="11" t="s">
        <v>74</v>
      </c>
      <c r="O37" s="11" t="s">
        <v>74</v>
      </c>
      <c r="P37" s="6"/>
    </row>
    <row r="38" s="18" customFormat="true" ht="20" hidden="false" customHeight="true" outlineLevel="0" collapsed="false">
      <c r="A38" s="4"/>
      <c r="B38" s="6" t="s">
        <v>77</v>
      </c>
      <c r="C38" s="6" t="s">
        <v>21</v>
      </c>
      <c r="D38" s="6" t="s">
        <v>22</v>
      </c>
      <c r="E38" s="6" t="s">
        <v>78</v>
      </c>
      <c r="F38" s="11" t="s">
        <v>79</v>
      </c>
      <c r="G38" s="6" t="s">
        <v>25</v>
      </c>
      <c r="H38" s="19" t="n">
        <v>3415</v>
      </c>
      <c r="I38" s="6" t="s">
        <v>80</v>
      </c>
      <c r="J38" s="6" t="s">
        <v>37</v>
      </c>
      <c r="K38" s="6" t="s">
        <v>60</v>
      </c>
      <c r="L38" s="6" t="n">
        <v>771</v>
      </c>
      <c r="M38" s="6" t="s">
        <v>38</v>
      </c>
      <c r="N38" s="6" t="s">
        <v>81</v>
      </c>
      <c r="O38" s="6" t="n">
        <v>255</v>
      </c>
      <c r="P38" s="6"/>
    </row>
    <row r="39" s="5" customFormat="true" ht="20" hidden="false" customHeight="true" outlineLevel="0" collapsed="false">
      <c r="A39" s="4"/>
      <c r="B39" s="6"/>
      <c r="C39" s="6"/>
      <c r="D39" s="6"/>
      <c r="E39" s="6"/>
      <c r="F39" s="6"/>
      <c r="G39" s="6"/>
      <c r="H39" s="19"/>
      <c r="I39" s="6" t="s">
        <v>80</v>
      </c>
      <c r="J39" s="6" t="s">
        <v>37</v>
      </c>
      <c r="K39" s="6" t="s">
        <v>60</v>
      </c>
      <c r="L39" s="6" t="n">
        <v>771</v>
      </c>
      <c r="M39" s="6" t="s">
        <v>29</v>
      </c>
      <c r="N39" s="6" t="s">
        <v>81</v>
      </c>
      <c r="O39" s="6" t="n">
        <v>435</v>
      </c>
      <c r="P39" s="4"/>
    </row>
    <row r="40" s="18" customFormat="true" ht="20" hidden="false" customHeight="true" outlineLevel="0" collapsed="false">
      <c r="A40" s="4"/>
      <c r="B40" s="6"/>
      <c r="C40" s="6"/>
      <c r="D40" s="6"/>
      <c r="E40" s="6"/>
      <c r="F40" s="6"/>
      <c r="G40" s="6"/>
      <c r="H40" s="19"/>
      <c r="I40" s="6" t="s">
        <v>80</v>
      </c>
      <c r="J40" s="6" t="s">
        <v>37</v>
      </c>
      <c r="K40" s="6" t="s">
        <v>60</v>
      </c>
      <c r="L40" s="6" t="n">
        <v>771</v>
      </c>
      <c r="M40" s="7" t="s">
        <v>43</v>
      </c>
      <c r="N40" s="6" t="s">
        <v>81</v>
      </c>
      <c r="O40" s="4" t="n">
        <v>656</v>
      </c>
      <c r="P40" s="6"/>
    </row>
    <row r="41" s="18" customFormat="true" ht="20" hidden="false" customHeight="true" outlineLevel="0" collapsed="false">
      <c r="A41" s="4"/>
      <c r="B41" s="6"/>
      <c r="C41" s="6"/>
      <c r="D41" s="6"/>
      <c r="E41" s="6"/>
      <c r="F41" s="6"/>
      <c r="G41" s="6"/>
      <c r="H41" s="19"/>
      <c r="I41" s="6" t="s">
        <v>82</v>
      </c>
      <c r="J41" s="6" t="s">
        <v>27</v>
      </c>
      <c r="K41" s="6" t="s">
        <v>60</v>
      </c>
      <c r="L41" s="6" t="n">
        <v>710</v>
      </c>
      <c r="M41" s="6" t="s">
        <v>38</v>
      </c>
      <c r="N41" s="6" t="s">
        <v>81</v>
      </c>
      <c r="O41" s="6" t="n">
        <v>255</v>
      </c>
      <c r="P41" s="6"/>
    </row>
    <row r="42" s="18" customFormat="true" ht="20" hidden="false" customHeight="true" outlineLevel="0" collapsed="false">
      <c r="A42" s="4"/>
      <c r="B42" s="6"/>
      <c r="C42" s="6"/>
      <c r="D42" s="6"/>
      <c r="E42" s="6"/>
      <c r="F42" s="6"/>
      <c r="G42" s="6"/>
      <c r="H42" s="19"/>
      <c r="I42" s="6" t="s">
        <v>82</v>
      </c>
      <c r="J42" s="6" t="s">
        <v>27</v>
      </c>
      <c r="K42" s="6" t="s">
        <v>60</v>
      </c>
      <c r="L42" s="6" t="n">
        <v>710</v>
      </c>
      <c r="M42" s="6" t="s">
        <v>29</v>
      </c>
      <c r="N42" s="6" t="s">
        <v>81</v>
      </c>
      <c r="O42" s="6" t="n">
        <v>435</v>
      </c>
      <c r="P42" s="6"/>
    </row>
    <row r="43" s="18" customFormat="true" ht="20" hidden="false" customHeight="true" outlineLevel="0" collapsed="false">
      <c r="A43" s="4"/>
      <c r="B43" s="6"/>
      <c r="C43" s="6"/>
      <c r="D43" s="6"/>
      <c r="E43" s="6"/>
      <c r="F43" s="6"/>
      <c r="G43" s="6"/>
      <c r="H43" s="19"/>
      <c r="I43" s="6" t="s">
        <v>82</v>
      </c>
      <c r="J43" s="6" t="s">
        <v>27</v>
      </c>
      <c r="K43" s="6" t="s">
        <v>60</v>
      </c>
      <c r="L43" s="6" t="n">
        <v>710</v>
      </c>
      <c r="M43" s="11" t="s">
        <v>43</v>
      </c>
      <c r="N43" s="6" t="s">
        <v>81</v>
      </c>
      <c r="O43" s="4" t="n">
        <v>656</v>
      </c>
      <c r="P43" s="6"/>
    </row>
    <row r="44" s="5" customFormat="true" ht="20" hidden="false" customHeight="true" outlineLevel="0" collapsed="false">
      <c r="A44" s="4"/>
      <c r="B44" s="6"/>
      <c r="C44" s="6"/>
      <c r="D44" s="6"/>
      <c r="E44" s="6"/>
      <c r="F44" s="6"/>
      <c r="G44" s="6"/>
      <c r="H44" s="19"/>
      <c r="I44" s="6" t="s">
        <v>83</v>
      </c>
      <c r="J44" s="6" t="s">
        <v>49</v>
      </c>
      <c r="K44" s="4" t="s">
        <v>60</v>
      </c>
      <c r="L44" s="4" t="n">
        <v>1850</v>
      </c>
      <c r="M44" s="4" t="s">
        <v>38</v>
      </c>
      <c r="N44" s="6" t="s">
        <v>81</v>
      </c>
      <c r="O44" s="4" t="n">
        <v>255</v>
      </c>
      <c r="P44" s="4"/>
    </row>
    <row r="45" s="5" customFormat="true" ht="20" hidden="false" customHeight="true" outlineLevel="0" collapsed="false">
      <c r="A45" s="4"/>
      <c r="B45" s="6"/>
      <c r="C45" s="6"/>
      <c r="D45" s="6"/>
      <c r="E45" s="6"/>
      <c r="F45" s="6"/>
      <c r="G45" s="6"/>
      <c r="H45" s="19"/>
      <c r="I45" s="6" t="s">
        <v>83</v>
      </c>
      <c r="J45" s="6" t="s">
        <v>49</v>
      </c>
      <c r="K45" s="4" t="s">
        <v>60</v>
      </c>
      <c r="L45" s="4" t="n">
        <v>1850</v>
      </c>
      <c r="M45" s="6" t="s">
        <v>29</v>
      </c>
      <c r="N45" s="6" t="s">
        <v>81</v>
      </c>
      <c r="O45" s="4" t="n">
        <v>435</v>
      </c>
      <c r="P45" s="4"/>
    </row>
    <row r="46" s="5" customFormat="true" ht="20" hidden="false" customHeight="true" outlineLevel="0" collapsed="false">
      <c r="A46" s="4"/>
      <c r="B46" s="6"/>
      <c r="C46" s="6"/>
      <c r="D46" s="6"/>
      <c r="E46" s="6"/>
      <c r="F46" s="6"/>
      <c r="G46" s="6"/>
      <c r="H46" s="19"/>
      <c r="I46" s="6" t="s">
        <v>83</v>
      </c>
      <c r="J46" s="6" t="s">
        <v>49</v>
      </c>
      <c r="K46" s="4" t="s">
        <v>60</v>
      </c>
      <c r="L46" s="4" t="n">
        <v>1850</v>
      </c>
      <c r="M46" s="11" t="s">
        <v>43</v>
      </c>
      <c r="N46" s="6" t="s">
        <v>81</v>
      </c>
      <c r="O46" s="4" t="n">
        <v>656</v>
      </c>
      <c r="P46" s="4"/>
    </row>
    <row r="47" s="5" customFormat="true" ht="20" hidden="false" customHeight="true" outlineLevel="0" collapsed="false">
      <c r="A47" s="4"/>
      <c r="B47" s="20" t="s">
        <v>84</v>
      </c>
      <c r="C47" s="20" t="s">
        <v>21</v>
      </c>
      <c r="D47" s="20" t="s">
        <v>22</v>
      </c>
      <c r="E47" s="20" t="s">
        <v>85</v>
      </c>
      <c r="F47" s="20" t="n">
        <v>18663028082</v>
      </c>
      <c r="G47" s="20" t="s">
        <v>25</v>
      </c>
      <c r="H47" s="20" t="n">
        <v>2735</v>
      </c>
      <c r="I47" s="4" t="s">
        <v>86</v>
      </c>
      <c r="J47" s="4" t="s">
        <v>87</v>
      </c>
      <c r="K47" s="4" t="s">
        <v>88</v>
      </c>
      <c r="L47" s="4" t="n">
        <v>3680</v>
      </c>
      <c r="M47" s="20" t="s">
        <v>38</v>
      </c>
      <c r="N47" s="20" t="s">
        <v>69</v>
      </c>
      <c r="O47" s="20" t="n">
        <v>228</v>
      </c>
      <c r="P47" s="20" t="s">
        <v>89</v>
      </c>
    </row>
    <row r="48" s="5" customFormat="true" ht="20" hidden="false" customHeight="true" outlineLevel="0" collapsed="false">
      <c r="A48" s="4"/>
      <c r="B48" s="20"/>
      <c r="C48" s="20"/>
      <c r="D48" s="20"/>
      <c r="E48" s="20"/>
      <c r="F48" s="20"/>
      <c r="G48" s="20"/>
      <c r="H48" s="20"/>
      <c r="I48" s="4" t="s">
        <v>86</v>
      </c>
      <c r="J48" s="4" t="s">
        <v>87</v>
      </c>
      <c r="K48" s="4" t="s">
        <v>28</v>
      </c>
      <c r="L48" s="4" t="n">
        <v>1855</v>
      </c>
      <c r="M48" s="20" t="s">
        <v>64</v>
      </c>
      <c r="N48" s="20" t="s">
        <v>69</v>
      </c>
      <c r="O48" s="20" t="n">
        <v>198</v>
      </c>
      <c r="P48" s="20"/>
    </row>
    <row r="49" s="5" customFormat="true" ht="20" hidden="false" customHeight="true" outlineLevel="0" collapsed="false">
      <c r="A49" s="4"/>
      <c r="B49" s="20"/>
      <c r="C49" s="20"/>
      <c r="D49" s="20"/>
      <c r="E49" s="20"/>
      <c r="F49" s="20"/>
      <c r="G49" s="20"/>
      <c r="H49" s="20"/>
      <c r="I49" s="4" t="s">
        <v>86</v>
      </c>
      <c r="J49" s="4" t="s">
        <v>87</v>
      </c>
      <c r="K49" s="11" t="s">
        <v>90</v>
      </c>
      <c r="L49" s="4" t="n">
        <v>3584</v>
      </c>
      <c r="M49" s="20" t="s">
        <v>91</v>
      </c>
      <c r="N49" s="20" t="s">
        <v>69</v>
      </c>
      <c r="O49" s="20" t="n">
        <v>428</v>
      </c>
      <c r="P49" s="20" t="s">
        <v>89</v>
      </c>
    </row>
    <row r="50" s="5" customFormat="true" ht="20" hidden="false" customHeight="true" outlineLevel="0" collapsed="false">
      <c r="A50" s="4"/>
      <c r="B50" s="20"/>
      <c r="C50" s="20"/>
      <c r="D50" s="20"/>
      <c r="E50" s="20"/>
      <c r="F50" s="20"/>
      <c r="G50" s="20"/>
      <c r="H50" s="20"/>
      <c r="I50" s="4" t="s">
        <v>92</v>
      </c>
      <c r="J50" s="4" t="s">
        <v>34</v>
      </c>
      <c r="K50" s="4" t="s">
        <v>93</v>
      </c>
      <c r="L50" s="4" t="n">
        <v>770</v>
      </c>
      <c r="M50" s="20" t="s">
        <v>94</v>
      </c>
      <c r="N50" s="20" t="s">
        <v>69</v>
      </c>
      <c r="O50" s="20" t="n">
        <v>200</v>
      </c>
      <c r="P50" s="20"/>
    </row>
    <row r="51" s="5" customFormat="true" ht="20" hidden="false" customHeight="true" outlineLevel="0" collapsed="false">
      <c r="A51" s="4"/>
      <c r="B51" s="20"/>
      <c r="C51" s="20"/>
      <c r="D51" s="20"/>
      <c r="E51" s="20"/>
      <c r="F51" s="20"/>
      <c r="G51" s="20"/>
      <c r="H51" s="20"/>
      <c r="I51" s="7" t="s">
        <v>95</v>
      </c>
      <c r="J51" s="4" t="s">
        <v>42</v>
      </c>
      <c r="K51" s="4" t="s">
        <v>93</v>
      </c>
      <c r="L51" s="4" t="n">
        <v>1163</v>
      </c>
      <c r="M51" s="20" t="s">
        <v>96</v>
      </c>
      <c r="N51" s="20" t="s">
        <v>69</v>
      </c>
      <c r="O51" s="20" t="n">
        <v>268</v>
      </c>
      <c r="P51" s="20"/>
    </row>
    <row r="52" s="5" customFormat="true" ht="20" hidden="false" customHeight="true" outlineLevel="0" collapsed="false">
      <c r="A52" s="4"/>
      <c r="B52" s="20"/>
      <c r="C52" s="20"/>
      <c r="D52" s="20"/>
      <c r="E52" s="20"/>
      <c r="F52" s="20"/>
      <c r="G52" s="20"/>
      <c r="H52" s="20"/>
      <c r="I52" s="4" t="s">
        <v>73</v>
      </c>
      <c r="J52" s="4" t="s">
        <v>73</v>
      </c>
      <c r="K52" s="4" t="s">
        <v>28</v>
      </c>
      <c r="L52" s="4" t="n">
        <v>729</v>
      </c>
      <c r="M52" s="20" t="s">
        <v>97</v>
      </c>
      <c r="N52" s="20" t="s">
        <v>69</v>
      </c>
      <c r="O52" s="20" t="n">
        <v>272</v>
      </c>
      <c r="P52" s="20"/>
    </row>
    <row r="53" s="5" customFormat="true" ht="20" hidden="false" customHeight="true" outlineLevel="0" collapsed="false">
      <c r="A53" s="4"/>
      <c r="B53" s="20"/>
      <c r="C53" s="20"/>
      <c r="D53" s="20"/>
      <c r="E53" s="20"/>
      <c r="F53" s="20"/>
      <c r="G53" s="20"/>
      <c r="H53" s="20"/>
      <c r="I53" s="4" t="s">
        <v>39</v>
      </c>
      <c r="J53" s="4" t="s">
        <v>39</v>
      </c>
      <c r="K53" s="4" t="s">
        <v>28</v>
      </c>
      <c r="L53" s="4" t="n">
        <v>906</v>
      </c>
      <c r="M53" s="20" t="s">
        <v>92</v>
      </c>
      <c r="N53" s="20" t="s">
        <v>69</v>
      </c>
      <c r="O53" s="20" t="n">
        <v>218</v>
      </c>
      <c r="P53" s="20"/>
    </row>
    <row r="54" s="5" customFormat="true" ht="20" hidden="false" customHeight="true" outlineLevel="0" collapsed="false">
      <c r="A54" s="4"/>
      <c r="B54" s="20"/>
      <c r="C54" s="20"/>
      <c r="D54" s="20"/>
      <c r="E54" s="20"/>
      <c r="F54" s="20"/>
      <c r="G54" s="20"/>
      <c r="H54" s="20"/>
      <c r="I54" s="4"/>
      <c r="J54" s="4"/>
      <c r="K54" s="4"/>
      <c r="L54" s="4"/>
      <c r="M54" s="20" t="s">
        <v>98</v>
      </c>
      <c r="N54" s="20" t="s">
        <v>69</v>
      </c>
      <c r="O54" s="20" t="n">
        <v>458</v>
      </c>
      <c r="P54" s="20"/>
    </row>
    <row r="55" s="5" customFormat="true" ht="20" hidden="false" customHeight="true" outlineLevel="0" collapsed="false">
      <c r="A55" s="4"/>
      <c r="B55" s="20"/>
      <c r="C55" s="20"/>
      <c r="D55" s="20"/>
      <c r="E55" s="20"/>
      <c r="F55" s="20"/>
      <c r="G55" s="20"/>
      <c r="H55" s="20"/>
      <c r="I55" s="4"/>
      <c r="J55" s="4"/>
      <c r="K55" s="4"/>
      <c r="L55" s="4"/>
      <c r="M55" s="21" t="s">
        <v>99</v>
      </c>
      <c r="N55" s="20" t="s">
        <v>69</v>
      </c>
      <c r="O55" s="20" t="n">
        <v>650</v>
      </c>
      <c r="P55" s="20"/>
    </row>
    <row r="56" s="5" customFormat="true" ht="20" hidden="false" customHeight="true" outlineLevel="0" collapsed="false">
      <c r="A56" s="4"/>
      <c r="B56" s="22" t="s">
        <v>100</v>
      </c>
      <c r="C56" s="22" t="s">
        <v>101</v>
      </c>
      <c r="D56" s="22" t="s">
        <v>22</v>
      </c>
      <c r="E56" s="14" t="s">
        <v>102</v>
      </c>
      <c r="F56" s="23" t="s">
        <v>103</v>
      </c>
      <c r="G56" s="22" t="s">
        <v>25</v>
      </c>
      <c r="H56" s="22" t="n">
        <v>3397</v>
      </c>
      <c r="I56" s="14" t="s">
        <v>26</v>
      </c>
      <c r="J56" s="14" t="s">
        <v>27</v>
      </c>
      <c r="K56" s="14" t="s">
        <v>28</v>
      </c>
      <c r="L56" s="22" t="n">
        <v>710</v>
      </c>
      <c r="M56" s="4" t="s">
        <v>64</v>
      </c>
      <c r="N56" s="24" t="s">
        <v>104</v>
      </c>
      <c r="O56" s="25" t="n">
        <v>210</v>
      </c>
      <c r="P56" s="4"/>
    </row>
    <row r="57" s="5" customFormat="true" ht="20" hidden="false" customHeight="true" outlineLevel="0" collapsed="false">
      <c r="A57" s="4"/>
      <c r="B57" s="4"/>
      <c r="C57" s="4"/>
      <c r="D57" s="22"/>
      <c r="E57" s="14"/>
      <c r="F57" s="23"/>
      <c r="G57" s="22"/>
      <c r="H57" s="22"/>
      <c r="I57" s="14"/>
      <c r="J57" s="14"/>
      <c r="K57" s="14"/>
      <c r="L57" s="22"/>
      <c r="M57" s="26" t="s">
        <v>32</v>
      </c>
      <c r="N57" s="24" t="s">
        <v>104</v>
      </c>
      <c r="O57" s="26" t="n">
        <v>215</v>
      </c>
      <c r="P57" s="4"/>
    </row>
    <row r="58" s="5" customFormat="true" ht="20" hidden="false" customHeight="true" outlineLevel="0" collapsed="false">
      <c r="A58" s="4"/>
      <c r="B58" s="4"/>
      <c r="C58" s="4"/>
      <c r="D58" s="22"/>
      <c r="E58" s="14"/>
      <c r="F58" s="23"/>
      <c r="G58" s="22"/>
      <c r="H58" s="22"/>
      <c r="I58" s="14"/>
      <c r="J58" s="14"/>
      <c r="K58" s="14"/>
      <c r="L58" s="22"/>
      <c r="M58" s="26" t="s">
        <v>63</v>
      </c>
      <c r="N58" s="24" t="s">
        <v>104</v>
      </c>
      <c r="O58" s="26" t="n">
        <v>227</v>
      </c>
      <c r="P58" s="4"/>
    </row>
    <row r="59" s="5" customFormat="true" ht="20" hidden="false" customHeight="true" outlineLevel="0" collapsed="false">
      <c r="A59" s="4"/>
      <c r="B59" s="4"/>
      <c r="C59" s="4"/>
      <c r="D59" s="22"/>
      <c r="E59" s="14"/>
      <c r="F59" s="23"/>
      <c r="G59" s="22"/>
      <c r="H59" s="22"/>
      <c r="I59" s="14"/>
      <c r="J59" s="14"/>
      <c r="K59" s="14"/>
      <c r="L59" s="22"/>
      <c r="M59" s="26" t="s">
        <v>105</v>
      </c>
      <c r="N59" s="24" t="s">
        <v>104</v>
      </c>
      <c r="O59" s="26" t="n">
        <v>229</v>
      </c>
      <c r="P59" s="4"/>
    </row>
    <row r="60" s="5" customFormat="true" ht="20" hidden="false" customHeight="true" outlineLevel="0" collapsed="false">
      <c r="A60" s="4"/>
      <c r="B60" s="4"/>
      <c r="C60" s="4"/>
      <c r="D60" s="22"/>
      <c r="E60" s="14"/>
      <c r="F60" s="23"/>
      <c r="G60" s="22"/>
      <c r="H60" s="22"/>
      <c r="I60" s="14"/>
      <c r="J60" s="14"/>
      <c r="K60" s="14"/>
      <c r="L60" s="22"/>
      <c r="M60" s="26" t="s">
        <v>38</v>
      </c>
      <c r="N60" s="24" t="s">
        <v>104</v>
      </c>
      <c r="O60" s="26" t="n">
        <v>258</v>
      </c>
      <c r="P60" s="4"/>
    </row>
    <row r="61" s="5" customFormat="true" ht="20" hidden="false" customHeight="true" outlineLevel="0" collapsed="false">
      <c r="A61" s="4"/>
      <c r="B61" s="4"/>
      <c r="C61" s="4"/>
      <c r="D61" s="22"/>
      <c r="E61" s="14"/>
      <c r="F61" s="23"/>
      <c r="G61" s="22"/>
      <c r="H61" s="22"/>
      <c r="I61" s="14"/>
      <c r="J61" s="14"/>
      <c r="K61" s="14"/>
      <c r="L61" s="22"/>
      <c r="M61" s="26" t="s">
        <v>61</v>
      </c>
      <c r="N61" s="24" t="s">
        <v>104</v>
      </c>
      <c r="O61" s="26" t="n">
        <v>270</v>
      </c>
      <c r="P61" s="4"/>
    </row>
    <row r="62" s="5" customFormat="true" ht="20" hidden="false" customHeight="true" outlineLevel="0" collapsed="false">
      <c r="A62" s="4"/>
      <c r="B62" s="4"/>
      <c r="C62" s="4"/>
      <c r="D62" s="22"/>
      <c r="E62" s="14"/>
      <c r="F62" s="23"/>
      <c r="G62" s="22"/>
      <c r="H62" s="22"/>
      <c r="I62" s="14"/>
      <c r="J62" s="14"/>
      <c r="K62" s="14"/>
      <c r="L62" s="22"/>
      <c r="M62" s="26" t="s">
        <v>40</v>
      </c>
      <c r="N62" s="24" t="s">
        <v>104</v>
      </c>
      <c r="O62" s="26" t="n">
        <v>272</v>
      </c>
      <c r="P62" s="4"/>
    </row>
    <row r="63" s="5" customFormat="true" ht="20" hidden="false" customHeight="true" outlineLevel="0" collapsed="false">
      <c r="A63" s="4"/>
      <c r="B63" s="4"/>
      <c r="C63" s="4"/>
      <c r="D63" s="22"/>
      <c r="E63" s="14"/>
      <c r="F63" s="23"/>
      <c r="G63" s="22"/>
      <c r="H63" s="22"/>
      <c r="I63" s="14"/>
      <c r="J63" s="14"/>
      <c r="K63" s="14"/>
      <c r="L63" s="22"/>
      <c r="M63" s="26" t="s">
        <v>106</v>
      </c>
      <c r="N63" s="24" t="s">
        <v>104</v>
      </c>
      <c r="O63" s="26" t="n">
        <v>300</v>
      </c>
      <c r="P63" s="4"/>
    </row>
    <row r="64" s="5" customFormat="true" ht="20" hidden="false" customHeight="true" outlineLevel="0" collapsed="false">
      <c r="A64" s="4"/>
      <c r="B64" s="4"/>
      <c r="C64" s="4"/>
      <c r="D64" s="22"/>
      <c r="E64" s="14"/>
      <c r="F64" s="23"/>
      <c r="G64" s="22"/>
      <c r="H64" s="22"/>
      <c r="I64" s="14"/>
      <c r="J64" s="14"/>
      <c r="K64" s="14"/>
      <c r="L64" s="22"/>
      <c r="M64" s="26" t="s">
        <v>53</v>
      </c>
      <c r="N64" s="24" t="s">
        <v>104</v>
      </c>
      <c r="O64" s="26" t="n">
        <v>364</v>
      </c>
      <c r="P64" s="4"/>
    </row>
    <row r="65" s="5" customFormat="true" ht="20" hidden="false" customHeight="true" outlineLevel="0" collapsed="false">
      <c r="A65" s="4"/>
      <c r="B65" s="4"/>
      <c r="C65" s="4"/>
      <c r="D65" s="22"/>
      <c r="E65" s="14"/>
      <c r="F65" s="23"/>
      <c r="G65" s="22"/>
      <c r="H65" s="22"/>
      <c r="I65" s="14"/>
      <c r="J65" s="14"/>
      <c r="K65" s="14"/>
      <c r="L65" s="22"/>
      <c r="M65" s="26" t="s">
        <v>35</v>
      </c>
      <c r="N65" s="24" t="s">
        <v>104</v>
      </c>
      <c r="O65" s="26" t="n">
        <v>408</v>
      </c>
      <c r="P65" s="4"/>
    </row>
    <row r="66" s="5" customFormat="true" ht="20" hidden="false" customHeight="true" outlineLevel="0" collapsed="false">
      <c r="A66" s="4"/>
      <c r="B66" s="4"/>
      <c r="C66" s="4"/>
      <c r="D66" s="22"/>
      <c r="E66" s="14"/>
      <c r="F66" s="23"/>
      <c r="G66" s="22"/>
      <c r="H66" s="22"/>
      <c r="I66" s="14"/>
      <c r="J66" s="14"/>
      <c r="K66" s="14"/>
      <c r="L66" s="22"/>
      <c r="M66" s="26" t="s">
        <v>107</v>
      </c>
      <c r="N66" s="24" t="s">
        <v>104</v>
      </c>
      <c r="O66" s="26" t="n">
        <v>411</v>
      </c>
      <c r="P66" s="4"/>
    </row>
    <row r="67" s="5" customFormat="true" ht="20" hidden="false" customHeight="true" outlineLevel="0" collapsed="false">
      <c r="A67" s="4"/>
      <c r="B67" s="4"/>
      <c r="C67" s="4"/>
      <c r="D67" s="22"/>
      <c r="E67" s="14"/>
      <c r="F67" s="23"/>
      <c r="G67" s="22"/>
      <c r="H67" s="22"/>
      <c r="I67" s="14"/>
      <c r="J67" s="14"/>
      <c r="K67" s="14"/>
      <c r="L67" s="22"/>
      <c r="M67" s="25" t="s">
        <v>47</v>
      </c>
      <c r="N67" s="24" t="s">
        <v>104</v>
      </c>
      <c r="O67" s="26" t="n">
        <v>414</v>
      </c>
      <c r="P67" s="4"/>
    </row>
    <row r="68" s="5" customFormat="true" ht="20" hidden="false" customHeight="true" outlineLevel="0" collapsed="false">
      <c r="A68" s="4"/>
      <c r="B68" s="4"/>
      <c r="C68" s="4"/>
      <c r="D68" s="22"/>
      <c r="E68" s="14"/>
      <c r="F68" s="23"/>
      <c r="G68" s="22"/>
      <c r="H68" s="22"/>
      <c r="I68" s="14"/>
      <c r="J68" s="14"/>
      <c r="K68" s="14"/>
      <c r="L68" s="22"/>
      <c r="M68" s="26" t="s">
        <v>29</v>
      </c>
      <c r="N68" s="24" t="s">
        <v>104</v>
      </c>
      <c r="O68" s="26" t="n">
        <v>440</v>
      </c>
      <c r="P68" s="4"/>
    </row>
    <row r="69" s="5" customFormat="true" ht="20" hidden="false" customHeight="true" outlineLevel="0" collapsed="false">
      <c r="A69" s="4"/>
      <c r="B69" s="4"/>
      <c r="C69" s="4"/>
      <c r="D69" s="22"/>
      <c r="E69" s="14"/>
      <c r="F69" s="23"/>
      <c r="G69" s="22"/>
      <c r="H69" s="22"/>
      <c r="I69" s="14"/>
      <c r="J69" s="14"/>
      <c r="K69" s="14"/>
      <c r="L69" s="22"/>
      <c r="M69" s="26" t="s">
        <v>55</v>
      </c>
      <c r="N69" s="24" t="s">
        <v>104</v>
      </c>
      <c r="O69" s="26" t="n">
        <v>470</v>
      </c>
      <c r="P69" s="4"/>
    </row>
    <row r="70" s="5" customFormat="true" ht="20" hidden="false" customHeight="true" outlineLevel="0" collapsed="false">
      <c r="A70" s="4"/>
      <c r="B70" s="4"/>
      <c r="C70" s="4"/>
      <c r="D70" s="22"/>
      <c r="E70" s="14"/>
      <c r="F70" s="23"/>
      <c r="G70" s="22"/>
      <c r="H70" s="22"/>
      <c r="I70" s="14"/>
      <c r="J70" s="14"/>
      <c r="K70" s="14"/>
      <c r="L70" s="22"/>
      <c r="M70" s="25" t="s">
        <v>50</v>
      </c>
      <c r="N70" s="24" t="s">
        <v>104</v>
      </c>
      <c r="O70" s="26" t="n">
        <v>471</v>
      </c>
      <c r="P70" s="4"/>
    </row>
    <row r="71" s="5" customFormat="true" ht="20" hidden="false" customHeight="true" outlineLevel="0" collapsed="false">
      <c r="A71" s="4"/>
      <c r="B71" s="4"/>
      <c r="C71" s="4"/>
      <c r="D71" s="22"/>
      <c r="E71" s="14"/>
      <c r="F71" s="23"/>
      <c r="G71" s="22"/>
      <c r="H71" s="22"/>
      <c r="I71" s="14"/>
      <c r="J71" s="14"/>
      <c r="K71" s="14"/>
      <c r="L71" s="22"/>
      <c r="M71" s="26" t="s">
        <v>108</v>
      </c>
      <c r="N71" s="24" t="s">
        <v>104</v>
      </c>
      <c r="O71" s="26" t="n">
        <v>474</v>
      </c>
      <c r="P71" s="4"/>
    </row>
    <row r="72" s="5" customFormat="true" ht="20" hidden="false" customHeight="true" outlineLevel="0" collapsed="false">
      <c r="A72" s="4"/>
      <c r="B72" s="4"/>
      <c r="C72" s="4"/>
      <c r="D72" s="22"/>
      <c r="E72" s="14"/>
      <c r="F72" s="23"/>
      <c r="G72" s="22"/>
      <c r="H72" s="22"/>
      <c r="I72" s="14"/>
      <c r="J72" s="14"/>
      <c r="K72" s="14"/>
      <c r="L72" s="22"/>
      <c r="M72" s="26" t="s">
        <v>109</v>
      </c>
      <c r="N72" s="24" t="s">
        <v>104</v>
      </c>
      <c r="O72" s="26" t="n">
        <v>478</v>
      </c>
      <c r="P72" s="4"/>
    </row>
    <row r="73" s="5" customFormat="true" ht="20" hidden="false" customHeight="true" outlineLevel="0" collapsed="false">
      <c r="A73" s="4"/>
      <c r="B73" s="4"/>
      <c r="C73" s="4"/>
      <c r="D73" s="22"/>
      <c r="E73" s="14"/>
      <c r="F73" s="23"/>
      <c r="G73" s="22"/>
      <c r="H73" s="22"/>
      <c r="I73" s="14"/>
      <c r="J73" s="14"/>
      <c r="K73" s="14"/>
      <c r="L73" s="22"/>
      <c r="M73" s="27" t="s">
        <v>43</v>
      </c>
      <c r="N73" s="28" t="s">
        <v>104</v>
      </c>
      <c r="O73" s="27" t="n">
        <v>656</v>
      </c>
      <c r="P73" s="23"/>
    </row>
    <row r="74" s="10" customFormat="true" ht="20" hidden="false" customHeight="true" outlineLevel="0" collapsed="false">
      <c r="A74" s="4"/>
      <c r="B74" s="4" t="s">
        <v>110</v>
      </c>
      <c r="C74" s="4" t="s">
        <v>101</v>
      </c>
      <c r="D74" s="4" t="s">
        <v>22</v>
      </c>
      <c r="E74" s="4" t="s">
        <v>111</v>
      </c>
      <c r="F74" s="7" t="s">
        <v>112</v>
      </c>
      <c r="G74" s="4" t="s">
        <v>25</v>
      </c>
      <c r="H74" s="4" t="n">
        <v>3396</v>
      </c>
      <c r="I74" s="4" t="s">
        <v>113</v>
      </c>
      <c r="J74" s="4" t="s">
        <v>34</v>
      </c>
      <c r="K74" s="4" t="s">
        <v>60</v>
      </c>
      <c r="L74" s="4" t="n">
        <v>770</v>
      </c>
      <c r="M74" s="12" t="s">
        <v>43</v>
      </c>
      <c r="N74" s="13" t="s">
        <v>44</v>
      </c>
      <c r="O74" s="8" t="n">
        <v>655</v>
      </c>
      <c r="P74" s="9"/>
    </row>
    <row r="75" s="10" customFormat="true" ht="2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12" t="s">
        <v>43</v>
      </c>
      <c r="N75" s="13" t="s">
        <v>44</v>
      </c>
      <c r="O75" s="8" t="n">
        <v>655</v>
      </c>
      <c r="P75" s="9"/>
    </row>
    <row r="76" s="10" customFormat="true" ht="2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12" t="s">
        <v>47</v>
      </c>
      <c r="N76" s="13" t="s">
        <v>44</v>
      </c>
      <c r="O76" s="8" t="n">
        <v>412</v>
      </c>
      <c r="P76" s="9"/>
    </row>
    <row r="77" s="10" customFormat="true" ht="20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12" t="s">
        <v>50</v>
      </c>
      <c r="N77" s="13" t="s">
        <v>44</v>
      </c>
      <c r="O77" s="8" t="n">
        <v>470</v>
      </c>
      <c r="P77" s="9"/>
    </row>
    <row r="78" s="10" customFormat="true" ht="2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8" t="s">
        <v>35</v>
      </c>
      <c r="N78" s="13" t="s">
        <v>44</v>
      </c>
      <c r="O78" s="8" t="n">
        <v>406</v>
      </c>
      <c r="P78" s="9"/>
    </row>
    <row r="79" s="10" customFormat="true" ht="2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8" t="s">
        <v>108</v>
      </c>
      <c r="N79" s="13" t="s">
        <v>44</v>
      </c>
      <c r="O79" s="8" t="n">
        <v>472</v>
      </c>
      <c r="P79" s="9"/>
    </row>
    <row r="80" s="10" customFormat="true" ht="2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8" t="s">
        <v>107</v>
      </c>
      <c r="N80" s="13" t="s">
        <v>44</v>
      </c>
      <c r="O80" s="8" t="n">
        <v>410</v>
      </c>
      <c r="P80" s="9"/>
    </row>
    <row r="81" s="10" customFormat="true" ht="2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 t="s">
        <v>86</v>
      </c>
      <c r="J81" s="4" t="s">
        <v>87</v>
      </c>
      <c r="K81" s="4" t="s">
        <v>60</v>
      </c>
      <c r="L81" s="4" t="n">
        <v>1855</v>
      </c>
      <c r="M81" s="8" t="s">
        <v>40</v>
      </c>
      <c r="N81" s="13" t="s">
        <v>44</v>
      </c>
      <c r="O81" s="8" t="n">
        <v>271</v>
      </c>
      <c r="P81" s="9"/>
    </row>
    <row r="82" s="10" customFormat="true" ht="20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8" t="s">
        <v>38</v>
      </c>
      <c r="N82" s="13" t="s">
        <v>44</v>
      </c>
      <c r="O82" s="8" t="n">
        <v>257</v>
      </c>
      <c r="P82" s="9"/>
    </row>
    <row r="83" s="10" customFormat="true" ht="2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8" t="s">
        <v>38</v>
      </c>
      <c r="N83" s="13" t="s">
        <v>44</v>
      </c>
      <c r="O83" s="8" t="n">
        <v>257</v>
      </c>
      <c r="P83" s="9"/>
    </row>
    <row r="84" s="10" customFormat="true" ht="20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8" t="s">
        <v>106</v>
      </c>
      <c r="N84" s="13" t="s">
        <v>44</v>
      </c>
      <c r="O84" s="8" t="n">
        <v>298</v>
      </c>
      <c r="P84" s="9"/>
    </row>
    <row r="85" s="10" customFormat="true" ht="20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8" t="s">
        <v>53</v>
      </c>
      <c r="N85" s="13" t="s">
        <v>44</v>
      </c>
      <c r="O85" s="8" t="n">
        <v>360</v>
      </c>
      <c r="P85" s="9"/>
    </row>
    <row r="86" s="10" customFormat="true" ht="20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8" t="s">
        <v>54</v>
      </c>
      <c r="N86" s="13" t="s">
        <v>44</v>
      </c>
      <c r="O86" s="8" t="n">
        <v>376</v>
      </c>
      <c r="P86" s="9"/>
    </row>
    <row r="87" s="10" customFormat="true" ht="20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6" t="s">
        <v>26</v>
      </c>
      <c r="J87" s="6" t="s">
        <v>27</v>
      </c>
      <c r="K87" s="4" t="s">
        <v>60</v>
      </c>
      <c r="L87" s="4" t="n">
        <v>710</v>
      </c>
      <c r="M87" s="8" t="s">
        <v>61</v>
      </c>
      <c r="N87" s="13" t="s">
        <v>44</v>
      </c>
      <c r="O87" s="8" t="n">
        <v>269</v>
      </c>
      <c r="P87" s="9"/>
    </row>
    <row r="88" s="10" customFormat="true" ht="20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6"/>
      <c r="K88" s="4"/>
      <c r="L88" s="4"/>
      <c r="M88" s="8" t="s">
        <v>55</v>
      </c>
      <c r="N88" s="13" t="s">
        <v>44</v>
      </c>
      <c r="O88" s="8" t="n">
        <v>465</v>
      </c>
      <c r="P88" s="9"/>
    </row>
    <row r="89" s="10" customFormat="true" ht="20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6"/>
      <c r="K89" s="4"/>
      <c r="L89" s="4"/>
      <c r="M89" s="8" t="s">
        <v>29</v>
      </c>
      <c r="N89" s="13" t="s">
        <v>44</v>
      </c>
      <c r="O89" s="8" t="n">
        <v>436</v>
      </c>
      <c r="P89" s="9"/>
    </row>
    <row r="90" s="10" customFormat="true" ht="20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6"/>
      <c r="K90" s="4"/>
      <c r="L90" s="4"/>
      <c r="M90" s="8" t="s">
        <v>109</v>
      </c>
      <c r="N90" s="13" t="s">
        <v>44</v>
      </c>
      <c r="O90" s="8" t="n">
        <v>476</v>
      </c>
      <c r="P90" s="9"/>
    </row>
    <row r="91" s="10" customFormat="true" ht="20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6"/>
      <c r="K91" s="4"/>
      <c r="L91" s="4"/>
      <c r="M91" s="8" t="s">
        <v>114</v>
      </c>
      <c r="N91" s="13" t="s">
        <v>44</v>
      </c>
      <c r="O91" s="8" t="n">
        <v>258</v>
      </c>
      <c r="P91" s="9"/>
    </row>
    <row r="92" s="10" customFormat="true" ht="20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6"/>
      <c r="K92" s="4"/>
      <c r="L92" s="4"/>
      <c r="M92" s="7" t="s">
        <v>115</v>
      </c>
      <c r="N92" s="4" t="s">
        <v>62</v>
      </c>
      <c r="O92" s="4" t="n">
        <v>650</v>
      </c>
      <c r="P92" s="9"/>
    </row>
    <row r="93" s="10" customFormat="true" ht="20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6"/>
      <c r="K93" s="4"/>
      <c r="L93" s="4"/>
      <c r="M93" s="7" t="s">
        <v>116</v>
      </c>
      <c r="N93" s="4" t="s">
        <v>62</v>
      </c>
      <c r="O93" s="4" t="n">
        <v>650</v>
      </c>
      <c r="P93" s="9"/>
    </row>
    <row r="94" s="10" customFormat="true" ht="20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6"/>
      <c r="K94" s="4"/>
      <c r="L94" s="4"/>
      <c r="M94" s="7" t="s">
        <v>117</v>
      </c>
      <c r="N94" s="4" t="s">
        <v>62</v>
      </c>
      <c r="O94" s="4" t="n">
        <v>470</v>
      </c>
      <c r="P94" s="9"/>
    </row>
    <row r="95" s="10" customFormat="true" ht="20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6"/>
      <c r="K95" s="4"/>
      <c r="L95" s="4"/>
      <c r="M95" s="4" t="s">
        <v>118</v>
      </c>
      <c r="N95" s="4" t="s">
        <v>62</v>
      </c>
      <c r="O95" s="4" t="n">
        <v>470</v>
      </c>
      <c r="P95" s="9"/>
    </row>
    <row r="96" s="10" customFormat="true" ht="20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7" t="s">
        <v>95</v>
      </c>
      <c r="J96" s="4" t="s">
        <v>42</v>
      </c>
      <c r="K96" s="4" t="s">
        <v>60</v>
      </c>
      <c r="L96" s="4" t="n">
        <v>1163</v>
      </c>
      <c r="M96" s="4" t="s">
        <v>91</v>
      </c>
      <c r="N96" s="4" t="s">
        <v>62</v>
      </c>
      <c r="O96" s="4" t="n">
        <v>440</v>
      </c>
      <c r="P96" s="9"/>
    </row>
    <row r="97" s="10" customFormat="true" ht="20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7" t="s">
        <v>119</v>
      </c>
      <c r="N97" s="4" t="s">
        <v>62</v>
      </c>
      <c r="O97" s="4" t="n">
        <v>440</v>
      </c>
      <c r="P97" s="9"/>
    </row>
    <row r="98" s="10" customFormat="true" ht="20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 t="s">
        <v>120</v>
      </c>
      <c r="N98" s="4" t="s">
        <v>62</v>
      </c>
      <c r="O98" s="4" t="n">
        <v>400</v>
      </c>
      <c r="P98" s="9"/>
    </row>
    <row r="99" s="10" customFormat="true" ht="20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7" t="s">
        <v>121</v>
      </c>
      <c r="N99" s="4" t="s">
        <v>62</v>
      </c>
      <c r="O99" s="4" t="n">
        <v>400</v>
      </c>
      <c r="P99" s="9"/>
    </row>
    <row r="100" s="10" customFormat="true" ht="20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 t="s">
        <v>97</v>
      </c>
      <c r="N100" s="4" t="s">
        <v>62</v>
      </c>
      <c r="O100" s="4" t="n">
        <v>270</v>
      </c>
      <c r="P100" s="9"/>
    </row>
    <row r="101" s="10" customFormat="true" ht="20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 t="s">
        <v>45</v>
      </c>
      <c r="J101" s="4" t="s">
        <v>46</v>
      </c>
      <c r="K101" s="4" t="s">
        <v>60</v>
      </c>
      <c r="L101" s="4" t="n">
        <v>1855</v>
      </c>
      <c r="M101" s="4" t="s">
        <v>122</v>
      </c>
      <c r="N101" s="4" t="s">
        <v>62</v>
      </c>
      <c r="O101" s="4" t="n">
        <v>270</v>
      </c>
      <c r="P101" s="9"/>
    </row>
    <row r="102" s="10" customFormat="true" ht="20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 t="s">
        <v>123</v>
      </c>
      <c r="N102" s="4" t="s">
        <v>62</v>
      </c>
      <c r="O102" s="4" t="n">
        <v>220</v>
      </c>
      <c r="P102" s="9"/>
    </row>
    <row r="103" s="30" customFormat="true" ht="20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7" t="s">
        <v>124</v>
      </c>
      <c r="N103" s="4" t="s">
        <v>62</v>
      </c>
      <c r="O103" s="4" t="n">
        <v>220</v>
      </c>
      <c r="P103" s="29"/>
    </row>
    <row r="104" s="30" customFormat="true" ht="20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7" t="s">
        <v>125</v>
      </c>
      <c r="N104" s="4" t="s">
        <v>62</v>
      </c>
      <c r="O104" s="4" t="n">
        <v>414</v>
      </c>
      <c r="P104" s="29"/>
    </row>
    <row r="105" s="30" customFormat="true" ht="20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 t="s">
        <v>126</v>
      </c>
      <c r="N105" s="4" t="s">
        <v>62</v>
      </c>
      <c r="O105" s="4" t="n">
        <v>414</v>
      </c>
      <c r="P105" s="29"/>
    </row>
    <row r="106" s="30" customFormat="true" ht="20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 t="s">
        <v>61</v>
      </c>
      <c r="N106" s="4" t="s">
        <v>62</v>
      </c>
      <c r="O106" s="4" t="n">
        <v>265</v>
      </c>
      <c r="P106" s="29"/>
    </row>
    <row r="107" s="30" customFormat="true" ht="20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6" t="s">
        <v>127</v>
      </c>
      <c r="J107" s="6" t="s">
        <v>37</v>
      </c>
      <c r="K107" s="4" t="s">
        <v>60</v>
      </c>
      <c r="L107" s="4" t="n">
        <v>771</v>
      </c>
      <c r="M107" s="4" t="s">
        <v>61</v>
      </c>
      <c r="N107" s="4" t="s">
        <v>62</v>
      </c>
      <c r="O107" s="4" t="n">
        <v>265</v>
      </c>
      <c r="P107" s="29"/>
    </row>
    <row r="108" s="30" customFormat="true" ht="20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6"/>
      <c r="K108" s="4"/>
      <c r="L108" s="4"/>
      <c r="M108" s="4" t="s">
        <v>128</v>
      </c>
      <c r="N108" s="4" t="s">
        <v>62</v>
      </c>
      <c r="O108" s="4" t="n">
        <v>255</v>
      </c>
      <c r="P108" s="29"/>
    </row>
    <row r="109" s="30" customFormat="true" ht="20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6"/>
      <c r="K109" s="4"/>
      <c r="L109" s="4"/>
      <c r="M109" s="4" t="s">
        <v>128</v>
      </c>
      <c r="N109" s="4" t="s">
        <v>62</v>
      </c>
      <c r="O109" s="4" t="n">
        <v>255</v>
      </c>
      <c r="P109" s="29"/>
    </row>
    <row r="110" s="30" customFormat="true" ht="20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6"/>
      <c r="K110" s="4"/>
      <c r="L110" s="4"/>
      <c r="M110" s="4" t="s">
        <v>32</v>
      </c>
      <c r="N110" s="4" t="s">
        <v>62</v>
      </c>
      <c r="O110" s="4" t="n">
        <v>210</v>
      </c>
      <c r="P110" s="29"/>
    </row>
    <row r="111" s="30" customFormat="true" ht="20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6"/>
      <c r="K111" s="4"/>
      <c r="L111" s="4"/>
      <c r="M111" s="4" t="s">
        <v>32</v>
      </c>
      <c r="N111" s="4" t="s">
        <v>62</v>
      </c>
      <c r="O111" s="4" t="n">
        <v>210</v>
      </c>
      <c r="P111" s="29"/>
    </row>
    <row r="112" s="30" customFormat="true" ht="20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6"/>
      <c r="K112" s="4"/>
      <c r="L112" s="4"/>
      <c r="M112" s="4" t="s">
        <v>64</v>
      </c>
      <c r="N112" s="4" t="s">
        <v>62</v>
      </c>
      <c r="O112" s="4" t="n">
        <v>205</v>
      </c>
      <c r="P112" s="29"/>
    </row>
    <row r="113" s="30" customFormat="true" ht="20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6"/>
      <c r="J113" s="6"/>
      <c r="K113" s="4"/>
      <c r="L113" s="4"/>
      <c r="M113" s="4" t="s">
        <v>64</v>
      </c>
      <c r="N113" s="4" t="s">
        <v>62</v>
      </c>
      <c r="O113" s="4" t="n">
        <v>205</v>
      </c>
      <c r="P113" s="29"/>
    </row>
    <row r="114" s="30" customFormat="true" ht="20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6"/>
      <c r="J114" s="6"/>
      <c r="K114" s="4"/>
      <c r="L114" s="4"/>
      <c r="M114" s="4" t="s">
        <v>55</v>
      </c>
      <c r="N114" s="4" t="s">
        <v>62</v>
      </c>
      <c r="O114" s="4" t="n">
        <v>470</v>
      </c>
      <c r="P114" s="29"/>
    </row>
    <row r="115" s="30" customFormat="true" ht="20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4"/>
      <c r="L115" s="4"/>
      <c r="M115" s="4" t="s">
        <v>55</v>
      </c>
      <c r="N115" s="4" t="s">
        <v>62</v>
      </c>
      <c r="O115" s="4" t="n">
        <v>470</v>
      </c>
      <c r="P115" s="29"/>
    </row>
    <row r="116" s="18" customFormat="true" ht="20" hidden="false" customHeight="true" outlineLevel="0" collapsed="false">
      <c r="A116" s="4"/>
      <c r="B116" s="6" t="s">
        <v>129</v>
      </c>
      <c r="C116" s="6" t="s">
        <v>130</v>
      </c>
      <c r="D116" s="6" t="s">
        <v>22</v>
      </c>
      <c r="E116" s="6" t="s">
        <v>131</v>
      </c>
      <c r="F116" s="11" t="s">
        <v>132</v>
      </c>
      <c r="G116" s="6" t="s">
        <v>25</v>
      </c>
      <c r="H116" s="6" t="n">
        <v>2217</v>
      </c>
      <c r="I116" s="6" t="s">
        <v>39</v>
      </c>
      <c r="J116" s="6" t="s">
        <v>133</v>
      </c>
      <c r="K116" s="6" t="s">
        <v>60</v>
      </c>
      <c r="L116" s="6" t="n">
        <v>906</v>
      </c>
      <c r="M116" s="31" t="s">
        <v>64</v>
      </c>
      <c r="N116" s="32" t="s">
        <v>104</v>
      </c>
      <c r="O116" s="31" t="n">
        <v>210</v>
      </c>
      <c r="P116" s="6"/>
    </row>
    <row r="117" s="5" customFormat="true" ht="20" hidden="false" customHeight="true" outlineLevel="0" collapsed="false">
      <c r="A117" s="4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31" t="s">
        <v>32</v>
      </c>
      <c r="N117" s="32" t="s">
        <v>104</v>
      </c>
      <c r="O117" s="31" t="n">
        <v>215</v>
      </c>
      <c r="P117" s="4"/>
    </row>
    <row r="118" s="5" customFormat="true" ht="20" hidden="false" customHeight="true" outlineLevel="0" collapsed="false">
      <c r="A118" s="4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31" t="s">
        <v>63</v>
      </c>
      <c r="N118" s="32" t="s">
        <v>104</v>
      </c>
      <c r="O118" s="31" t="n">
        <v>227</v>
      </c>
      <c r="P118" s="4"/>
    </row>
    <row r="119" s="5" customFormat="true" ht="20" hidden="false" customHeight="true" outlineLevel="0" collapsed="false">
      <c r="A119" s="4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31" t="s">
        <v>105</v>
      </c>
      <c r="N119" s="32" t="s">
        <v>104</v>
      </c>
      <c r="O119" s="31" t="n">
        <v>229</v>
      </c>
      <c r="P119" s="4"/>
    </row>
    <row r="120" s="5" customFormat="true" ht="20" hidden="fals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31" t="s">
        <v>38</v>
      </c>
      <c r="N120" s="32" t="s">
        <v>104</v>
      </c>
      <c r="O120" s="31" t="n">
        <v>258</v>
      </c>
      <c r="P120" s="4"/>
    </row>
    <row r="121" s="5" customFormat="true" ht="20" hidden="false" customHeight="true" outlineLevel="0" collapsed="false">
      <c r="A121" s="4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31" t="s">
        <v>61</v>
      </c>
      <c r="N121" s="32" t="s">
        <v>104</v>
      </c>
      <c r="O121" s="31" t="n">
        <v>270</v>
      </c>
      <c r="P121" s="4"/>
    </row>
    <row r="122" s="5" customFormat="true" ht="20" hidden="false" customHeight="true" outlineLevel="0" collapsed="false">
      <c r="A122" s="4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31" t="s">
        <v>40</v>
      </c>
      <c r="N122" s="32" t="s">
        <v>104</v>
      </c>
      <c r="O122" s="31" t="n">
        <v>272</v>
      </c>
      <c r="P122" s="4"/>
    </row>
    <row r="123" s="5" customFormat="true" ht="20" hidden="false" customHeight="true" outlineLevel="0" collapsed="false">
      <c r="A123" s="4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31" t="s">
        <v>106</v>
      </c>
      <c r="N123" s="32" t="s">
        <v>104</v>
      </c>
      <c r="O123" s="31" t="n">
        <v>300</v>
      </c>
      <c r="P123" s="4"/>
    </row>
    <row r="124" s="5" customFormat="true" ht="20" hidden="false" customHeight="true" outlineLevel="0" collapsed="false">
      <c r="A124" s="4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31" t="s">
        <v>53</v>
      </c>
      <c r="N124" s="32" t="s">
        <v>104</v>
      </c>
      <c r="O124" s="31" t="n">
        <v>364</v>
      </c>
      <c r="P124" s="4"/>
    </row>
    <row r="125" s="5" customFormat="true" ht="20" hidden="false" customHeight="true" outlineLevel="0" collapsed="false">
      <c r="A125" s="4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31" t="s">
        <v>35</v>
      </c>
      <c r="N125" s="32" t="s">
        <v>104</v>
      </c>
      <c r="O125" s="31" t="n">
        <v>408</v>
      </c>
      <c r="P125" s="4"/>
    </row>
    <row r="126" s="5" customFormat="true" ht="20" hidden="false" customHeight="true" outlineLevel="0" collapsed="false">
      <c r="A126" s="4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31" t="s">
        <v>107</v>
      </c>
      <c r="N126" s="32" t="s">
        <v>104</v>
      </c>
      <c r="O126" s="31" t="n">
        <v>411</v>
      </c>
      <c r="P126" s="4"/>
    </row>
    <row r="127" s="5" customFormat="true" ht="20" hidden="false" customHeight="true" outlineLevel="0" collapsed="false">
      <c r="A127" s="4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33" t="s">
        <v>47</v>
      </c>
      <c r="N127" s="32" t="s">
        <v>104</v>
      </c>
      <c r="O127" s="31" t="n">
        <v>414</v>
      </c>
      <c r="P127" s="4"/>
    </row>
    <row r="128" s="5" customFormat="true" ht="20" hidden="false" customHeight="true" outlineLevel="0" collapsed="false">
      <c r="A128" s="4"/>
      <c r="B128" s="6"/>
      <c r="C128" s="6"/>
      <c r="D128" s="6"/>
      <c r="E128" s="6"/>
      <c r="F128" s="6"/>
      <c r="G128" s="6"/>
      <c r="H128" s="6"/>
      <c r="I128" s="6" t="s">
        <v>45</v>
      </c>
      <c r="J128" s="4" t="s">
        <v>46</v>
      </c>
      <c r="K128" s="4" t="s">
        <v>28</v>
      </c>
      <c r="L128" s="4" t="n">
        <v>1855</v>
      </c>
      <c r="M128" s="31" t="s">
        <v>29</v>
      </c>
      <c r="N128" s="32" t="s">
        <v>104</v>
      </c>
      <c r="O128" s="31" t="n">
        <v>440</v>
      </c>
      <c r="P128" s="4"/>
    </row>
    <row r="129" s="5" customFormat="true" ht="20" hidden="false" customHeight="true" outlineLevel="0" collapsed="false">
      <c r="A129" s="4"/>
      <c r="B129" s="6"/>
      <c r="C129" s="6"/>
      <c r="D129" s="6"/>
      <c r="E129" s="6"/>
      <c r="F129" s="6"/>
      <c r="G129" s="6"/>
      <c r="H129" s="6"/>
      <c r="I129" s="6"/>
      <c r="J129" s="4"/>
      <c r="K129" s="4"/>
      <c r="L129" s="4"/>
      <c r="M129" s="31" t="s">
        <v>55</v>
      </c>
      <c r="N129" s="32" t="s">
        <v>104</v>
      </c>
      <c r="O129" s="31" t="n">
        <v>470</v>
      </c>
      <c r="P129" s="4"/>
    </row>
    <row r="130" s="5" customFormat="true" ht="20" hidden="false" customHeight="true" outlineLevel="0" collapsed="false">
      <c r="A130" s="4"/>
      <c r="B130" s="6"/>
      <c r="C130" s="6"/>
      <c r="D130" s="6"/>
      <c r="E130" s="6"/>
      <c r="F130" s="6"/>
      <c r="G130" s="6"/>
      <c r="H130" s="6"/>
      <c r="I130" s="6"/>
      <c r="J130" s="4"/>
      <c r="K130" s="4"/>
      <c r="L130" s="4"/>
      <c r="M130" s="33" t="s">
        <v>50</v>
      </c>
      <c r="N130" s="32" t="s">
        <v>104</v>
      </c>
      <c r="O130" s="31" t="n">
        <v>471</v>
      </c>
      <c r="P130" s="4"/>
    </row>
    <row r="131" s="5" customFormat="true" ht="20" hidden="false" customHeight="true" outlineLevel="0" collapsed="false">
      <c r="A131" s="4"/>
      <c r="B131" s="6"/>
      <c r="C131" s="6"/>
      <c r="D131" s="6"/>
      <c r="E131" s="6"/>
      <c r="F131" s="6"/>
      <c r="G131" s="6"/>
      <c r="H131" s="6"/>
      <c r="I131" s="6"/>
      <c r="J131" s="4"/>
      <c r="K131" s="4"/>
      <c r="L131" s="4"/>
      <c r="M131" s="31" t="s">
        <v>108</v>
      </c>
      <c r="N131" s="32" t="s">
        <v>104</v>
      </c>
      <c r="O131" s="31" t="n">
        <v>474</v>
      </c>
      <c r="P131" s="4"/>
    </row>
    <row r="132" s="5" customFormat="true" ht="20" hidden="false" customHeight="true" outlineLevel="0" collapsed="false">
      <c r="A132" s="4"/>
      <c r="B132" s="6"/>
      <c r="C132" s="6"/>
      <c r="D132" s="6"/>
      <c r="E132" s="6"/>
      <c r="F132" s="6"/>
      <c r="G132" s="6"/>
      <c r="H132" s="6"/>
      <c r="I132" s="6"/>
      <c r="J132" s="4"/>
      <c r="K132" s="4"/>
      <c r="L132" s="4"/>
      <c r="M132" s="31" t="s">
        <v>109</v>
      </c>
      <c r="N132" s="32" t="s">
        <v>104</v>
      </c>
      <c r="O132" s="31" t="n">
        <v>478</v>
      </c>
      <c r="P132" s="4"/>
    </row>
    <row r="133" s="5" customFormat="true" ht="20" hidden="false" customHeight="true" outlineLevel="0" collapsed="false">
      <c r="A133" s="4"/>
      <c r="B133" s="6"/>
      <c r="C133" s="6"/>
      <c r="D133" s="6"/>
      <c r="E133" s="6"/>
      <c r="F133" s="6"/>
      <c r="G133" s="6"/>
      <c r="H133" s="6"/>
      <c r="I133" s="6"/>
      <c r="J133" s="4"/>
      <c r="K133" s="4"/>
      <c r="L133" s="4"/>
      <c r="M133" s="33" t="s">
        <v>43</v>
      </c>
      <c r="N133" s="32" t="s">
        <v>104</v>
      </c>
      <c r="O133" s="31" t="n">
        <v>656</v>
      </c>
      <c r="P133" s="4"/>
    </row>
    <row r="134" s="5" customFormat="true" ht="20" hidden="false" customHeight="true" outlineLevel="0" collapsed="false">
      <c r="A134" s="4"/>
      <c r="B134" s="6"/>
      <c r="C134" s="6"/>
      <c r="D134" s="6"/>
      <c r="E134" s="6"/>
      <c r="F134" s="6"/>
      <c r="G134" s="6"/>
      <c r="H134" s="6"/>
      <c r="I134" s="6"/>
      <c r="J134" s="4"/>
      <c r="K134" s="4"/>
      <c r="L134" s="4"/>
      <c r="M134" s="4" t="s">
        <v>29</v>
      </c>
      <c r="N134" s="4" t="s">
        <v>134</v>
      </c>
      <c r="O134" s="4" t="n">
        <v>435</v>
      </c>
      <c r="P134" s="4"/>
    </row>
    <row r="135" s="5" customFormat="true" ht="20" hidden="false" customHeight="true" outlineLevel="0" collapsed="false">
      <c r="A135" s="4"/>
      <c r="B135" s="6"/>
      <c r="C135" s="6"/>
      <c r="D135" s="6"/>
      <c r="E135" s="6"/>
      <c r="F135" s="6"/>
      <c r="G135" s="6"/>
      <c r="H135" s="6"/>
      <c r="I135" s="6"/>
      <c r="J135" s="4"/>
      <c r="K135" s="4"/>
      <c r="L135" s="4"/>
      <c r="M135" s="7" t="s">
        <v>43</v>
      </c>
      <c r="N135" s="4" t="s">
        <v>134</v>
      </c>
      <c r="O135" s="4" t="n">
        <v>651</v>
      </c>
      <c r="P135" s="4"/>
    </row>
    <row r="136" s="5" customFormat="true" ht="20" hidden="false" customHeight="true" outlineLevel="0" collapsed="false">
      <c r="A136" s="4"/>
      <c r="B136" s="6"/>
      <c r="C136" s="6"/>
      <c r="D136" s="6"/>
      <c r="E136" s="6"/>
      <c r="F136" s="6"/>
      <c r="G136" s="6"/>
      <c r="H136" s="6"/>
      <c r="I136" s="6"/>
      <c r="J136" s="4"/>
      <c r="K136" s="4"/>
      <c r="L136" s="4"/>
      <c r="M136" s="4" t="s">
        <v>32</v>
      </c>
      <c r="N136" s="4" t="s">
        <v>134</v>
      </c>
      <c r="O136" s="4" t="n">
        <v>186</v>
      </c>
      <c r="P136" s="4"/>
    </row>
    <row r="137" s="5" customFormat="true" ht="20" hidden="false" customHeight="true" outlineLevel="0" collapsed="false">
      <c r="A137" s="4"/>
      <c r="B137" s="6"/>
      <c r="C137" s="6"/>
      <c r="D137" s="6"/>
      <c r="E137" s="6"/>
      <c r="F137" s="6"/>
      <c r="G137" s="6"/>
      <c r="H137" s="6"/>
      <c r="I137" s="6"/>
      <c r="J137" s="4"/>
      <c r="K137" s="4"/>
      <c r="L137" s="4"/>
      <c r="M137" s="4" t="s">
        <v>38</v>
      </c>
      <c r="N137" s="4" t="s">
        <v>134</v>
      </c>
      <c r="O137" s="4" t="n">
        <v>224</v>
      </c>
      <c r="P137" s="4"/>
    </row>
    <row r="138" s="5" customFormat="true" ht="20" hidden="false" customHeight="true" outlineLevel="0" collapsed="false">
      <c r="A138" s="4"/>
      <c r="B138" s="6"/>
      <c r="C138" s="6"/>
      <c r="D138" s="6"/>
      <c r="E138" s="6"/>
      <c r="F138" s="6"/>
      <c r="G138" s="6"/>
      <c r="H138" s="6"/>
      <c r="I138" s="6"/>
      <c r="J138" s="4"/>
      <c r="K138" s="4"/>
      <c r="L138" s="4"/>
      <c r="M138" s="4" t="s">
        <v>109</v>
      </c>
      <c r="N138" s="4" t="s">
        <v>134</v>
      </c>
      <c r="O138" s="4" t="n">
        <v>473</v>
      </c>
      <c r="P138" s="4"/>
    </row>
    <row r="139" s="5" customFormat="true" ht="20" hidden="false" customHeight="true" outlineLevel="0" collapsed="false">
      <c r="A139" s="4"/>
      <c r="B139" s="6"/>
      <c r="C139" s="6"/>
      <c r="D139" s="6"/>
      <c r="E139" s="6"/>
      <c r="F139" s="6"/>
      <c r="G139" s="6"/>
      <c r="H139" s="6"/>
      <c r="I139" s="6"/>
      <c r="J139" s="4"/>
      <c r="K139" s="4"/>
      <c r="L139" s="4"/>
      <c r="M139" s="4" t="s">
        <v>108</v>
      </c>
      <c r="N139" s="4" t="s">
        <v>134</v>
      </c>
      <c r="O139" s="4" t="n">
        <v>469</v>
      </c>
      <c r="P139" s="4"/>
    </row>
    <row r="140" s="34" customFormat="true" ht="20" hidden="false" customHeight="true" outlineLevel="0" collapsed="false">
      <c r="A140" s="4" t="s">
        <v>135</v>
      </c>
      <c r="B140" s="4" t="s">
        <v>136</v>
      </c>
      <c r="C140" s="4" t="s">
        <v>130</v>
      </c>
      <c r="D140" s="4" t="s">
        <v>137</v>
      </c>
      <c r="E140" s="4" t="s">
        <v>138</v>
      </c>
      <c r="F140" s="4" t="n">
        <v>13465744556</v>
      </c>
      <c r="G140" s="4" t="s">
        <v>25</v>
      </c>
      <c r="H140" s="4" t="n">
        <v>3500</v>
      </c>
      <c r="I140" s="4" t="s">
        <v>139</v>
      </c>
      <c r="J140" s="4" t="s">
        <v>37</v>
      </c>
      <c r="K140" s="4" t="s">
        <v>60</v>
      </c>
      <c r="L140" s="4" t="n">
        <v>771</v>
      </c>
      <c r="M140" s="12" t="s">
        <v>43</v>
      </c>
      <c r="N140" s="4" t="s">
        <v>44</v>
      </c>
      <c r="O140" s="8" t="n">
        <v>655</v>
      </c>
      <c r="P140" s="9"/>
    </row>
    <row r="141" s="34" customFormat="true" ht="20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12" t="s">
        <v>43</v>
      </c>
      <c r="N141" s="4" t="s">
        <v>44</v>
      </c>
      <c r="O141" s="8" t="n">
        <v>655</v>
      </c>
      <c r="P141" s="9"/>
    </row>
    <row r="142" s="34" customFormat="true" ht="20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12" t="s">
        <v>47</v>
      </c>
      <c r="N142" s="4" t="s">
        <v>44</v>
      </c>
      <c r="O142" s="8" t="n">
        <v>412</v>
      </c>
      <c r="P142" s="9"/>
    </row>
    <row r="143" s="34" customFormat="true" ht="20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12" t="s">
        <v>50</v>
      </c>
      <c r="N143" s="4" t="s">
        <v>44</v>
      </c>
      <c r="O143" s="8" t="n">
        <v>470</v>
      </c>
      <c r="P143" s="9"/>
    </row>
    <row r="144" s="34" customFormat="true" ht="20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8" t="s">
        <v>35</v>
      </c>
      <c r="N144" s="4" t="s">
        <v>44</v>
      </c>
      <c r="O144" s="8" t="n">
        <v>406</v>
      </c>
      <c r="P144" s="9"/>
    </row>
    <row r="145" s="34" customFormat="true" ht="20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8" t="s">
        <v>108</v>
      </c>
      <c r="N145" s="4" t="s">
        <v>44</v>
      </c>
      <c r="O145" s="8" t="n">
        <v>472</v>
      </c>
      <c r="P145" s="9"/>
    </row>
    <row r="146" s="34" customFormat="true" ht="20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8" t="s">
        <v>107</v>
      </c>
      <c r="N146" s="4" t="s">
        <v>44</v>
      </c>
      <c r="O146" s="8" t="n">
        <v>410</v>
      </c>
      <c r="P146" s="9"/>
    </row>
    <row r="147" s="34" customFormat="true" ht="20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 t="s">
        <v>140</v>
      </c>
      <c r="J147" s="4" t="s">
        <v>141</v>
      </c>
      <c r="K147" s="4" t="s">
        <v>60</v>
      </c>
      <c r="L147" s="4" t="n">
        <v>647</v>
      </c>
      <c r="M147" s="8" t="s">
        <v>40</v>
      </c>
      <c r="N147" s="4" t="s">
        <v>44</v>
      </c>
      <c r="O147" s="8" t="n">
        <v>271</v>
      </c>
      <c r="P147" s="9"/>
    </row>
    <row r="148" s="34" customFormat="true" ht="20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8" t="s">
        <v>38</v>
      </c>
      <c r="N148" s="4" t="s">
        <v>44</v>
      </c>
      <c r="O148" s="8" t="n">
        <v>257</v>
      </c>
      <c r="P148" s="9"/>
    </row>
    <row r="149" s="34" customFormat="true" ht="20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8" t="s">
        <v>38</v>
      </c>
      <c r="N149" s="4" t="s">
        <v>44</v>
      </c>
      <c r="O149" s="8" t="n">
        <v>257</v>
      </c>
      <c r="P149" s="9"/>
    </row>
    <row r="150" s="34" customFormat="true" ht="20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8" t="s">
        <v>106</v>
      </c>
      <c r="N150" s="4" t="s">
        <v>44</v>
      </c>
      <c r="O150" s="8" t="n">
        <v>298</v>
      </c>
      <c r="P150" s="9"/>
    </row>
    <row r="151" s="34" customFormat="true" ht="20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8" t="s">
        <v>53</v>
      </c>
      <c r="N151" s="4" t="s">
        <v>44</v>
      </c>
      <c r="O151" s="8" t="n">
        <v>360</v>
      </c>
      <c r="P151" s="9"/>
    </row>
    <row r="152" s="34" customFormat="true" ht="20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8" t="s">
        <v>54</v>
      </c>
      <c r="N152" s="4" t="s">
        <v>44</v>
      </c>
      <c r="O152" s="8" t="n">
        <v>376</v>
      </c>
      <c r="P152" s="9"/>
    </row>
    <row r="153" s="34" customFormat="true" ht="20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 t="s">
        <v>142</v>
      </c>
      <c r="J153" s="4" t="s">
        <v>143</v>
      </c>
      <c r="K153" s="4" t="s">
        <v>60</v>
      </c>
      <c r="L153" s="4" t="n">
        <v>630</v>
      </c>
      <c r="M153" s="8" t="s">
        <v>61</v>
      </c>
      <c r="N153" s="4" t="s">
        <v>44</v>
      </c>
      <c r="O153" s="8" t="n">
        <v>269</v>
      </c>
      <c r="P153" s="9"/>
    </row>
    <row r="154" s="34" customFormat="true" ht="20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8" t="s">
        <v>55</v>
      </c>
      <c r="N154" s="4" t="s">
        <v>44</v>
      </c>
      <c r="O154" s="8" t="n">
        <v>465</v>
      </c>
      <c r="P154" s="9"/>
    </row>
    <row r="155" s="34" customFormat="true" ht="20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8" t="s">
        <v>29</v>
      </c>
      <c r="N155" s="4" t="s">
        <v>44</v>
      </c>
      <c r="O155" s="8" t="n">
        <v>436</v>
      </c>
      <c r="P155" s="9"/>
    </row>
    <row r="156" s="34" customFormat="true" ht="20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8" t="s">
        <v>109</v>
      </c>
      <c r="N156" s="4" t="s">
        <v>44</v>
      </c>
      <c r="O156" s="8" t="n">
        <v>476</v>
      </c>
      <c r="P156" s="9"/>
    </row>
    <row r="157" s="34" customFormat="true" ht="20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8" t="s">
        <v>114</v>
      </c>
      <c r="N157" s="4" t="s">
        <v>44</v>
      </c>
      <c r="O157" s="8" t="n">
        <v>258</v>
      </c>
      <c r="P157" s="9"/>
    </row>
    <row r="158" s="34" customFormat="true" ht="20" hidden="false" customHeight="true" outlineLevel="0" collapsed="false">
      <c r="A158" s="4"/>
      <c r="B158" s="4" t="s">
        <v>144</v>
      </c>
      <c r="C158" s="4" t="s">
        <v>101</v>
      </c>
      <c r="D158" s="4" t="s">
        <v>22</v>
      </c>
      <c r="E158" s="4" t="s">
        <v>145</v>
      </c>
      <c r="F158" s="7" t="s">
        <v>146</v>
      </c>
      <c r="G158" s="4" t="s">
        <v>25</v>
      </c>
      <c r="H158" s="4" t="n">
        <v>2463</v>
      </c>
      <c r="I158" s="4" t="s">
        <v>147</v>
      </c>
      <c r="J158" s="6" t="s">
        <v>34</v>
      </c>
      <c r="K158" s="4" t="s">
        <v>60</v>
      </c>
      <c r="L158" s="4" t="n">
        <v>770</v>
      </c>
      <c r="M158" s="8" t="s">
        <v>148</v>
      </c>
      <c r="N158" s="8" t="s">
        <v>149</v>
      </c>
      <c r="O158" s="4" t="n">
        <v>220</v>
      </c>
      <c r="P158" s="35"/>
    </row>
    <row r="159" s="34" customFormat="true" ht="20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 t="s">
        <v>150</v>
      </c>
      <c r="J159" s="4" t="s">
        <v>151</v>
      </c>
      <c r="K159" s="4" t="s">
        <v>60</v>
      </c>
      <c r="L159" s="4" t="n">
        <v>1855</v>
      </c>
      <c r="M159" s="8" t="s">
        <v>38</v>
      </c>
      <c r="N159" s="8" t="s">
        <v>104</v>
      </c>
      <c r="O159" s="4" t="n">
        <v>258</v>
      </c>
      <c r="P159" s="35"/>
    </row>
    <row r="160" s="34" customFormat="true" ht="20" hidden="false" customHeight="true" outlineLevel="0" collapsed="false">
      <c r="A160" s="4"/>
      <c r="B160" s="4" t="s">
        <v>152</v>
      </c>
      <c r="C160" s="4" t="s">
        <v>153</v>
      </c>
      <c r="D160" s="4" t="s">
        <v>22</v>
      </c>
      <c r="E160" s="4" t="s">
        <v>154</v>
      </c>
      <c r="F160" s="4" t="n">
        <v>15864367999</v>
      </c>
      <c r="G160" s="4" t="s">
        <v>25</v>
      </c>
      <c r="H160" s="4" t="n">
        <v>2650</v>
      </c>
      <c r="I160" s="4" t="s">
        <v>155</v>
      </c>
      <c r="J160" s="4" t="s">
        <v>39</v>
      </c>
      <c r="K160" s="4" t="s">
        <v>28</v>
      </c>
      <c r="L160" s="4" t="n">
        <v>906</v>
      </c>
      <c r="M160" s="8" t="s">
        <v>38</v>
      </c>
      <c r="N160" s="4" t="s">
        <v>44</v>
      </c>
      <c r="O160" s="8" t="n">
        <v>257</v>
      </c>
      <c r="P160" s="35"/>
    </row>
    <row r="161" s="34" customFormat="true" ht="20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7" t="s">
        <v>95</v>
      </c>
      <c r="J161" s="4" t="s">
        <v>156</v>
      </c>
      <c r="K161" s="4" t="s">
        <v>28</v>
      </c>
      <c r="L161" s="4" t="n">
        <v>1163</v>
      </c>
      <c r="M161" s="36" t="s">
        <v>157</v>
      </c>
      <c r="N161" s="4" t="s">
        <v>44</v>
      </c>
      <c r="O161" s="8" t="n">
        <v>412</v>
      </c>
      <c r="P161" s="35"/>
    </row>
    <row r="162" s="34" customFormat="true" ht="20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 t="s">
        <v>92</v>
      </c>
      <c r="J162" s="4" t="s">
        <v>34</v>
      </c>
      <c r="K162" s="4" t="s">
        <v>28</v>
      </c>
      <c r="L162" s="4" t="n">
        <v>770</v>
      </c>
      <c r="M162" s="8" t="s">
        <v>158</v>
      </c>
      <c r="N162" s="4" t="s">
        <v>44</v>
      </c>
      <c r="O162" s="8" t="n">
        <v>436</v>
      </c>
      <c r="P162" s="35"/>
    </row>
    <row r="163" s="34" customFormat="true" ht="20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6" t="s">
        <v>159</v>
      </c>
      <c r="N163" s="4" t="s">
        <v>44</v>
      </c>
      <c r="O163" s="8" t="n">
        <v>655</v>
      </c>
      <c r="P163" s="35"/>
    </row>
    <row r="164" s="34" customFormat="true" ht="20" hidden="false" customHeight="true" outlineLevel="0" collapsed="false">
      <c r="A164" s="4"/>
      <c r="B164" s="4" t="s">
        <v>160</v>
      </c>
      <c r="C164" s="4" t="s">
        <v>101</v>
      </c>
      <c r="D164" s="4" t="s">
        <v>22</v>
      </c>
      <c r="E164" s="4" t="s">
        <v>161</v>
      </c>
      <c r="F164" s="7" t="s">
        <v>162</v>
      </c>
      <c r="G164" s="4" t="s">
        <v>25</v>
      </c>
      <c r="H164" s="4" t="n">
        <v>3395</v>
      </c>
      <c r="I164" s="6" t="s">
        <v>92</v>
      </c>
      <c r="J164" s="6" t="s">
        <v>34</v>
      </c>
      <c r="K164" s="4" t="s">
        <v>28</v>
      </c>
      <c r="L164" s="4" t="n">
        <v>770</v>
      </c>
      <c r="M164" s="37" t="s">
        <v>64</v>
      </c>
      <c r="N164" s="32" t="s">
        <v>104</v>
      </c>
      <c r="O164" s="37" t="n">
        <v>210</v>
      </c>
      <c r="P164" s="35"/>
    </row>
    <row r="165" s="34" customFormat="true" ht="20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6"/>
      <c r="J165" s="6"/>
      <c r="K165" s="4"/>
      <c r="L165" s="4"/>
      <c r="M165" s="37" t="s">
        <v>32</v>
      </c>
      <c r="N165" s="32" t="s">
        <v>104</v>
      </c>
      <c r="O165" s="37" t="n">
        <v>215</v>
      </c>
      <c r="P165" s="35"/>
    </row>
    <row r="166" s="34" customFormat="true" ht="20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6"/>
      <c r="J166" s="6"/>
      <c r="K166" s="4"/>
      <c r="L166" s="4"/>
      <c r="M166" s="37" t="s">
        <v>63</v>
      </c>
      <c r="N166" s="32" t="s">
        <v>104</v>
      </c>
      <c r="O166" s="37" t="n">
        <v>227</v>
      </c>
      <c r="P166" s="35"/>
    </row>
    <row r="167" s="34" customFormat="true" ht="20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6"/>
      <c r="J167" s="6"/>
      <c r="K167" s="4"/>
      <c r="L167" s="4"/>
      <c r="M167" s="37" t="s">
        <v>105</v>
      </c>
      <c r="N167" s="32" t="s">
        <v>104</v>
      </c>
      <c r="O167" s="37" t="n">
        <v>229</v>
      </c>
      <c r="P167" s="35"/>
    </row>
    <row r="168" s="34" customFormat="true" ht="20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6"/>
      <c r="J168" s="6"/>
      <c r="K168" s="4"/>
      <c r="L168" s="4"/>
      <c r="M168" s="37" t="s">
        <v>38</v>
      </c>
      <c r="N168" s="32" t="s">
        <v>104</v>
      </c>
      <c r="O168" s="37" t="n">
        <v>258</v>
      </c>
      <c r="P168" s="35"/>
    </row>
    <row r="169" s="34" customFormat="true" ht="20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6"/>
      <c r="J169" s="6"/>
      <c r="K169" s="4"/>
      <c r="L169" s="4"/>
      <c r="M169" s="37" t="s">
        <v>61</v>
      </c>
      <c r="N169" s="32" t="s">
        <v>104</v>
      </c>
      <c r="O169" s="37" t="n">
        <v>270</v>
      </c>
      <c r="P169" s="35"/>
    </row>
    <row r="170" s="34" customFormat="true" ht="20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6"/>
      <c r="J170" s="6"/>
      <c r="K170" s="4"/>
      <c r="L170" s="4"/>
      <c r="M170" s="37" t="s">
        <v>40</v>
      </c>
      <c r="N170" s="32" t="s">
        <v>104</v>
      </c>
      <c r="O170" s="37" t="n">
        <v>272</v>
      </c>
      <c r="P170" s="35"/>
    </row>
    <row r="171" s="34" customFormat="true" ht="20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6"/>
      <c r="J171" s="6"/>
      <c r="K171" s="4"/>
      <c r="L171" s="4"/>
      <c r="M171" s="37" t="s">
        <v>106</v>
      </c>
      <c r="N171" s="32" t="s">
        <v>104</v>
      </c>
      <c r="O171" s="37" t="n">
        <v>300</v>
      </c>
      <c r="P171" s="35"/>
    </row>
    <row r="172" s="34" customFormat="true" ht="20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6"/>
      <c r="J172" s="6"/>
      <c r="K172" s="4"/>
      <c r="L172" s="4"/>
      <c r="M172" s="37" t="s">
        <v>53</v>
      </c>
      <c r="N172" s="32" t="s">
        <v>104</v>
      </c>
      <c r="O172" s="37" t="n">
        <v>364</v>
      </c>
      <c r="P172" s="35"/>
    </row>
    <row r="173" s="34" customFormat="true" ht="20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6"/>
      <c r="J173" s="6"/>
      <c r="K173" s="4"/>
      <c r="L173" s="4"/>
      <c r="M173" s="37" t="s">
        <v>35</v>
      </c>
      <c r="N173" s="32" t="s">
        <v>104</v>
      </c>
      <c r="O173" s="37" t="n">
        <v>408</v>
      </c>
      <c r="P173" s="35"/>
    </row>
    <row r="174" s="34" customFormat="true" ht="20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6" t="s">
        <v>26</v>
      </c>
      <c r="J174" s="6" t="s">
        <v>27</v>
      </c>
      <c r="K174" s="4" t="s">
        <v>28</v>
      </c>
      <c r="L174" s="4" t="n">
        <v>710</v>
      </c>
      <c r="M174" s="37" t="s">
        <v>107</v>
      </c>
      <c r="N174" s="32" t="s">
        <v>104</v>
      </c>
      <c r="O174" s="37" t="n">
        <v>411</v>
      </c>
      <c r="P174" s="35"/>
    </row>
    <row r="175" s="34" customFormat="true" ht="20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6"/>
      <c r="J175" s="6"/>
      <c r="K175" s="4"/>
      <c r="L175" s="4"/>
      <c r="M175" s="38" t="s">
        <v>47</v>
      </c>
      <c r="N175" s="32" t="s">
        <v>104</v>
      </c>
      <c r="O175" s="37" t="n">
        <v>414</v>
      </c>
      <c r="P175" s="35"/>
    </row>
    <row r="176" s="34" customFormat="true" ht="20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6"/>
      <c r="J176" s="6"/>
      <c r="K176" s="4"/>
      <c r="L176" s="4"/>
      <c r="M176" s="37" t="s">
        <v>29</v>
      </c>
      <c r="N176" s="32" t="s">
        <v>104</v>
      </c>
      <c r="O176" s="37" t="n">
        <v>440</v>
      </c>
      <c r="P176" s="35"/>
    </row>
    <row r="177" s="34" customFormat="true" ht="20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6"/>
      <c r="J177" s="6"/>
      <c r="K177" s="4"/>
      <c r="L177" s="4"/>
      <c r="M177" s="37" t="s">
        <v>55</v>
      </c>
      <c r="N177" s="32" t="s">
        <v>104</v>
      </c>
      <c r="O177" s="37" t="n">
        <v>470</v>
      </c>
      <c r="P177" s="35"/>
    </row>
    <row r="178" s="34" customFormat="true" ht="20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6"/>
      <c r="J178" s="6"/>
      <c r="K178" s="4"/>
      <c r="L178" s="4"/>
      <c r="M178" s="38" t="s">
        <v>50</v>
      </c>
      <c r="N178" s="32" t="s">
        <v>104</v>
      </c>
      <c r="O178" s="37" t="n">
        <v>471</v>
      </c>
      <c r="P178" s="35"/>
    </row>
    <row r="179" s="34" customFormat="true" ht="20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6"/>
      <c r="J179" s="6"/>
      <c r="K179" s="4"/>
      <c r="L179" s="4"/>
      <c r="M179" s="37" t="s">
        <v>108</v>
      </c>
      <c r="N179" s="32" t="s">
        <v>104</v>
      </c>
      <c r="O179" s="37" t="n">
        <v>474</v>
      </c>
      <c r="P179" s="35"/>
    </row>
    <row r="180" s="34" customFormat="true" ht="20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6"/>
      <c r="J180" s="6"/>
      <c r="K180" s="4"/>
      <c r="L180" s="4"/>
      <c r="M180" s="37" t="s">
        <v>109</v>
      </c>
      <c r="N180" s="32" t="s">
        <v>104</v>
      </c>
      <c r="O180" s="37" t="n">
        <v>478</v>
      </c>
      <c r="P180" s="35"/>
    </row>
    <row r="181" s="34" customFormat="true" ht="20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6"/>
      <c r="J181" s="6"/>
      <c r="K181" s="4"/>
      <c r="L181" s="4"/>
      <c r="M181" s="38" t="s">
        <v>43</v>
      </c>
      <c r="N181" s="32" t="s">
        <v>104</v>
      </c>
      <c r="O181" s="37" t="n">
        <v>656</v>
      </c>
      <c r="P181" s="35"/>
    </row>
    <row r="182" s="34" customFormat="true" ht="18" hidden="false" customHeight="true" outlineLevel="0" collapsed="false">
      <c r="A182" s="4"/>
      <c r="B182" s="4" t="s">
        <v>163</v>
      </c>
      <c r="C182" s="4" t="s">
        <v>130</v>
      </c>
      <c r="D182" s="4" t="s">
        <v>137</v>
      </c>
      <c r="E182" s="39" t="s">
        <v>164</v>
      </c>
      <c r="F182" s="4" t="n">
        <v>15552179077</v>
      </c>
      <c r="G182" s="4" t="s">
        <v>25</v>
      </c>
      <c r="H182" s="4" t="n">
        <v>2230</v>
      </c>
      <c r="I182" s="4" t="s">
        <v>92</v>
      </c>
      <c r="J182" s="4" t="s">
        <v>34</v>
      </c>
      <c r="K182" s="4" t="s">
        <v>93</v>
      </c>
      <c r="L182" s="4" t="n">
        <v>770</v>
      </c>
      <c r="M182" s="7" t="s">
        <v>74</v>
      </c>
      <c r="N182" s="7" t="s">
        <v>74</v>
      </c>
      <c r="O182" s="7" t="s">
        <v>74</v>
      </c>
      <c r="P182" s="39"/>
    </row>
    <row r="183" s="34" customFormat="true" ht="20" hidden="false" customHeight="true" outlineLevel="0" collapsed="false">
      <c r="A183" s="4"/>
      <c r="B183" s="4" t="s">
        <v>165</v>
      </c>
      <c r="C183" s="4" t="s">
        <v>130</v>
      </c>
      <c r="D183" s="4" t="s">
        <v>137</v>
      </c>
      <c r="E183" s="39" t="s">
        <v>166</v>
      </c>
      <c r="F183" s="4" t="n">
        <v>13287589199</v>
      </c>
      <c r="G183" s="4" t="s">
        <v>167</v>
      </c>
      <c r="H183" s="7" t="s">
        <v>74</v>
      </c>
      <c r="I183" s="40" t="s">
        <v>74</v>
      </c>
      <c r="J183" s="40" t="s">
        <v>74</v>
      </c>
      <c r="K183" s="7" t="s">
        <v>74</v>
      </c>
      <c r="L183" s="7" t="s">
        <v>74</v>
      </c>
      <c r="M183" s="7" t="s">
        <v>74</v>
      </c>
      <c r="N183" s="7" t="s">
        <v>74</v>
      </c>
      <c r="O183" s="7" t="s">
        <v>74</v>
      </c>
      <c r="P183" s="39"/>
    </row>
    <row r="184" s="44" customFormat="true" ht="34" hidden="false" customHeight="true" outlineLevel="0" collapsed="false">
      <c r="A184" s="4"/>
      <c r="B184" s="41" t="s">
        <v>168</v>
      </c>
      <c r="C184" s="4" t="s">
        <v>130</v>
      </c>
      <c r="D184" s="41" t="s">
        <v>137</v>
      </c>
      <c r="E184" s="42" t="s">
        <v>169</v>
      </c>
      <c r="F184" s="41" t="n">
        <v>15763566650</v>
      </c>
      <c r="G184" s="41" t="s">
        <v>25</v>
      </c>
      <c r="H184" s="41" t="n">
        <v>3750</v>
      </c>
      <c r="I184" s="41" t="s">
        <v>143</v>
      </c>
      <c r="J184" s="41" t="s">
        <v>143</v>
      </c>
      <c r="K184" s="41" t="s">
        <v>60</v>
      </c>
      <c r="L184" s="41" t="n">
        <v>630</v>
      </c>
      <c r="M184" s="41" t="s">
        <v>29</v>
      </c>
      <c r="N184" s="41" t="s">
        <v>170</v>
      </c>
      <c r="O184" s="41" t="n">
        <v>440</v>
      </c>
      <c r="P184" s="43"/>
    </row>
    <row r="185" s="34" customFormat="true" ht="20" hidden="false" customHeight="true" outlineLevel="0" collapsed="false">
      <c r="A185" s="4"/>
      <c r="B185" s="4" t="s">
        <v>171</v>
      </c>
      <c r="C185" s="4" t="s">
        <v>130</v>
      </c>
      <c r="D185" s="4" t="s">
        <v>137</v>
      </c>
      <c r="E185" s="4" t="s">
        <v>172</v>
      </c>
      <c r="F185" s="4" t="n">
        <v>15163522111</v>
      </c>
      <c r="G185" s="4" t="s">
        <v>25</v>
      </c>
      <c r="H185" s="4" t="n">
        <v>3000</v>
      </c>
      <c r="I185" s="4" t="s">
        <v>36</v>
      </c>
      <c r="J185" s="4" t="s">
        <v>37</v>
      </c>
      <c r="K185" s="4" t="s">
        <v>60</v>
      </c>
      <c r="L185" s="4" t="n">
        <v>771</v>
      </c>
      <c r="M185" s="12" t="s">
        <v>43</v>
      </c>
      <c r="N185" s="4" t="s">
        <v>44</v>
      </c>
      <c r="O185" s="8" t="n">
        <v>655</v>
      </c>
      <c r="P185" s="29"/>
    </row>
    <row r="186" s="34" customFormat="true" ht="20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12" t="s">
        <v>43</v>
      </c>
      <c r="N186" s="4" t="s">
        <v>44</v>
      </c>
      <c r="O186" s="8" t="n">
        <v>655</v>
      </c>
      <c r="P186" s="29"/>
    </row>
    <row r="187" s="34" customFormat="true" ht="20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12" t="s">
        <v>47</v>
      </c>
      <c r="N187" s="4" t="s">
        <v>44</v>
      </c>
      <c r="O187" s="8" t="n">
        <v>412</v>
      </c>
      <c r="P187" s="29"/>
    </row>
    <row r="188" s="34" customFormat="true" ht="20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12" t="s">
        <v>50</v>
      </c>
      <c r="N188" s="4" t="s">
        <v>44</v>
      </c>
      <c r="O188" s="8" t="n">
        <v>470</v>
      </c>
      <c r="P188" s="29"/>
    </row>
    <row r="189" s="34" customFormat="true" ht="20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8" t="s">
        <v>35</v>
      </c>
      <c r="N189" s="4" t="s">
        <v>44</v>
      </c>
      <c r="O189" s="8" t="n">
        <v>406</v>
      </c>
      <c r="P189" s="29"/>
    </row>
    <row r="190" s="34" customFormat="true" ht="20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8" t="s">
        <v>108</v>
      </c>
      <c r="N190" s="4" t="s">
        <v>44</v>
      </c>
      <c r="O190" s="8" t="n">
        <v>472</v>
      </c>
      <c r="P190" s="29"/>
    </row>
    <row r="191" s="34" customFormat="true" ht="20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8" t="s">
        <v>107</v>
      </c>
      <c r="N191" s="4" t="s">
        <v>44</v>
      </c>
      <c r="O191" s="8" t="n">
        <v>410</v>
      </c>
      <c r="P191" s="29"/>
    </row>
    <row r="192" s="34" customFormat="true" ht="20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8" t="s">
        <v>40</v>
      </c>
      <c r="N192" s="4" t="s">
        <v>44</v>
      </c>
      <c r="O192" s="8" t="n">
        <v>271</v>
      </c>
      <c r="P192" s="29"/>
    </row>
    <row r="193" s="34" customFormat="true" ht="20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8" t="s">
        <v>38</v>
      </c>
      <c r="N193" s="4" t="s">
        <v>44</v>
      </c>
      <c r="O193" s="8" t="n">
        <v>257</v>
      </c>
      <c r="P193" s="29"/>
    </row>
    <row r="194" s="34" customFormat="true" ht="20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8" t="s">
        <v>38</v>
      </c>
      <c r="N194" s="4" t="s">
        <v>44</v>
      </c>
      <c r="O194" s="8" t="n">
        <v>257</v>
      </c>
      <c r="P194" s="29"/>
    </row>
    <row r="195" s="34" customFormat="true" ht="20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 t="s">
        <v>39</v>
      </c>
      <c r="J195" s="4" t="s">
        <v>39</v>
      </c>
      <c r="K195" s="4" t="s">
        <v>60</v>
      </c>
      <c r="L195" s="4" t="n">
        <v>906</v>
      </c>
      <c r="M195" s="8" t="s">
        <v>106</v>
      </c>
      <c r="N195" s="4" t="s">
        <v>44</v>
      </c>
      <c r="O195" s="8" t="n">
        <v>298</v>
      </c>
      <c r="P195" s="29"/>
    </row>
    <row r="196" s="34" customFormat="true" ht="20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8" t="s">
        <v>53</v>
      </c>
      <c r="N196" s="4" t="s">
        <v>44</v>
      </c>
      <c r="O196" s="8" t="n">
        <v>360</v>
      </c>
      <c r="P196" s="29"/>
    </row>
    <row r="197" s="34" customFormat="true" ht="20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8" t="s">
        <v>54</v>
      </c>
      <c r="N197" s="4" t="s">
        <v>44</v>
      </c>
      <c r="O197" s="8" t="n">
        <v>376</v>
      </c>
      <c r="P197" s="29"/>
    </row>
    <row r="198" s="34" customFormat="true" ht="20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8" t="s">
        <v>61</v>
      </c>
      <c r="N198" s="4" t="s">
        <v>44</v>
      </c>
      <c r="O198" s="8" t="n">
        <v>269</v>
      </c>
      <c r="P198" s="29"/>
    </row>
    <row r="199" s="34" customFormat="true" ht="20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8" t="s">
        <v>55</v>
      </c>
      <c r="N199" s="4" t="s">
        <v>44</v>
      </c>
      <c r="O199" s="8" t="n">
        <v>465</v>
      </c>
      <c r="P199" s="29"/>
    </row>
    <row r="200" s="34" customFormat="true" ht="20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8" t="s">
        <v>29</v>
      </c>
      <c r="N200" s="4" t="s">
        <v>44</v>
      </c>
      <c r="O200" s="8" t="n">
        <v>436</v>
      </c>
      <c r="P200" s="29"/>
    </row>
    <row r="201" s="34" customFormat="true" ht="20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8" t="s">
        <v>109</v>
      </c>
      <c r="N201" s="4" t="s">
        <v>44</v>
      </c>
      <c r="O201" s="8" t="n">
        <v>476</v>
      </c>
      <c r="P201" s="29"/>
    </row>
    <row r="202" s="34" customFormat="true" ht="20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8" t="s">
        <v>114</v>
      </c>
      <c r="N202" s="4" t="s">
        <v>44</v>
      </c>
      <c r="O202" s="8" t="n">
        <v>258</v>
      </c>
      <c r="P202" s="29"/>
    </row>
    <row r="203" s="5" customFormat="true" ht="35" hidden="false" customHeight="true" outlineLevel="0" collapsed="false">
      <c r="A203" s="4"/>
      <c r="B203" s="4" t="s">
        <v>173</v>
      </c>
      <c r="C203" s="4" t="s">
        <v>130</v>
      </c>
      <c r="D203" s="4" t="s">
        <v>137</v>
      </c>
      <c r="E203" s="6" t="s">
        <v>174</v>
      </c>
      <c r="F203" s="4" t="n">
        <v>13563541915</v>
      </c>
      <c r="G203" s="4" t="s">
        <v>25</v>
      </c>
      <c r="H203" s="4" t="n">
        <v>2233</v>
      </c>
      <c r="I203" s="6" t="s">
        <v>175</v>
      </c>
      <c r="J203" s="6" t="s">
        <v>175</v>
      </c>
      <c r="K203" s="4" t="s">
        <v>60</v>
      </c>
      <c r="L203" s="4" t="n">
        <v>906</v>
      </c>
      <c r="M203" s="11" t="s">
        <v>176</v>
      </c>
      <c r="N203" s="6" t="s">
        <v>177</v>
      </c>
      <c r="O203" s="4" t="n">
        <v>655</v>
      </c>
      <c r="P203" s="4"/>
    </row>
    <row r="204" s="34" customFormat="true" ht="20" hidden="false" customHeight="true" outlineLevel="0" collapsed="false">
      <c r="A204" s="4"/>
      <c r="B204" s="6" t="s">
        <v>178</v>
      </c>
      <c r="C204" s="6" t="s">
        <v>21</v>
      </c>
      <c r="D204" s="6" t="s">
        <v>22</v>
      </c>
      <c r="E204" s="6" t="s">
        <v>179</v>
      </c>
      <c r="F204" s="11" t="s">
        <v>180</v>
      </c>
      <c r="G204" s="6" t="s">
        <v>25</v>
      </c>
      <c r="H204" s="6" t="n">
        <v>3106.23</v>
      </c>
      <c r="I204" s="6" t="s">
        <v>113</v>
      </c>
      <c r="J204" s="6" t="s">
        <v>34</v>
      </c>
      <c r="K204" s="6" t="s">
        <v>60</v>
      </c>
      <c r="L204" s="6" t="n">
        <v>770</v>
      </c>
      <c r="M204" s="26" t="s">
        <v>64</v>
      </c>
      <c r="N204" s="45" t="s">
        <v>104</v>
      </c>
      <c r="O204" s="46" t="n">
        <v>210</v>
      </c>
      <c r="P204" s="39"/>
    </row>
    <row r="205" s="34" customFormat="true" ht="20" hidden="false" customHeight="true" outlineLevel="0" collapsed="false">
      <c r="A205" s="4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26" t="s">
        <v>32</v>
      </c>
      <c r="N205" s="45" t="s">
        <v>104</v>
      </c>
      <c r="O205" s="37" t="n">
        <v>215</v>
      </c>
      <c r="P205" s="39"/>
    </row>
    <row r="206" s="34" customFormat="true" ht="20" hidden="false" customHeight="true" outlineLevel="0" collapsed="false">
      <c r="A206" s="4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26" t="s">
        <v>63</v>
      </c>
      <c r="N206" s="45" t="s">
        <v>104</v>
      </c>
      <c r="O206" s="37" t="n">
        <v>227</v>
      </c>
      <c r="P206" s="39"/>
    </row>
    <row r="207" s="34" customFormat="true" ht="20" hidden="false" customHeight="true" outlineLevel="0" collapsed="false">
      <c r="A207" s="4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26" t="s">
        <v>105</v>
      </c>
      <c r="N207" s="45" t="s">
        <v>104</v>
      </c>
      <c r="O207" s="37" t="n">
        <v>229</v>
      </c>
      <c r="P207" s="39"/>
    </row>
    <row r="208" s="34" customFormat="true" ht="20" hidden="false" customHeight="true" outlineLevel="0" collapsed="false">
      <c r="A208" s="4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26" t="s">
        <v>38</v>
      </c>
      <c r="N208" s="45" t="s">
        <v>104</v>
      </c>
      <c r="O208" s="37" t="n">
        <v>258</v>
      </c>
      <c r="P208" s="39"/>
    </row>
    <row r="209" s="34" customFormat="true" ht="20" hidden="false" customHeight="true" outlineLevel="0" collapsed="false">
      <c r="A209" s="4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26" t="s">
        <v>61</v>
      </c>
      <c r="N209" s="45" t="s">
        <v>104</v>
      </c>
      <c r="O209" s="37" t="n">
        <v>270</v>
      </c>
      <c r="P209" s="39"/>
    </row>
    <row r="210" s="34" customFormat="true" ht="20" hidden="false" customHeight="true" outlineLevel="0" collapsed="false">
      <c r="A210" s="4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26" t="s">
        <v>40</v>
      </c>
      <c r="N210" s="45" t="s">
        <v>104</v>
      </c>
      <c r="O210" s="37" t="n">
        <v>272</v>
      </c>
      <c r="P210" s="39"/>
    </row>
    <row r="211" s="34" customFormat="true" ht="20" hidden="false" customHeight="true" outlineLevel="0" collapsed="false">
      <c r="A211" s="4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26" t="s">
        <v>106</v>
      </c>
      <c r="N211" s="45" t="s">
        <v>104</v>
      </c>
      <c r="O211" s="37" t="n">
        <v>300</v>
      </c>
      <c r="P211" s="39"/>
    </row>
    <row r="212" s="34" customFormat="true" ht="20" hidden="false" customHeight="true" outlineLevel="0" collapsed="false">
      <c r="A212" s="4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26" t="s">
        <v>53</v>
      </c>
      <c r="N212" s="45" t="s">
        <v>104</v>
      </c>
      <c r="O212" s="37" t="n">
        <v>364</v>
      </c>
      <c r="P212" s="39"/>
    </row>
    <row r="213" s="34" customFormat="true" ht="20" hidden="false" customHeight="true" outlineLevel="0" collapsed="false">
      <c r="A213" s="4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26" t="s">
        <v>35</v>
      </c>
      <c r="N213" s="45" t="s">
        <v>104</v>
      </c>
      <c r="O213" s="37" t="n">
        <v>408</v>
      </c>
      <c r="P213" s="39"/>
    </row>
    <row r="214" s="34" customFormat="true" ht="20" hidden="false" customHeight="true" outlineLevel="0" collapsed="false">
      <c r="A214" s="4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26" t="s">
        <v>107</v>
      </c>
      <c r="N214" s="45" t="s">
        <v>104</v>
      </c>
      <c r="O214" s="37" t="n">
        <v>411</v>
      </c>
      <c r="P214" s="39"/>
    </row>
    <row r="215" s="34" customFormat="true" ht="20" hidden="false" customHeight="true" outlineLevel="0" collapsed="false">
      <c r="A215" s="4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25" t="s">
        <v>47</v>
      </c>
      <c r="N215" s="45" t="s">
        <v>104</v>
      </c>
      <c r="O215" s="37" t="n">
        <v>414</v>
      </c>
      <c r="P215" s="39"/>
    </row>
    <row r="216" s="34" customFormat="true" ht="20" hidden="false" customHeight="true" outlineLevel="0" collapsed="false">
      <c r="A216" s="4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26" t="s">
        <v>29</v>
      </c>
      <c r="N216" s="45" t="s">
        <v>104</v>
      </c>
      <c r="O216" s="37" t="n">
        <v>440</v>
      </c>
      <c r="P216" s="39"/>
    </row>
    <row r="217" s="34" customFormat="true" ht="20" hidden="false" customHeight="true" outlineLevel="0" collapsed="false">
      <c r="A217" s="4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26" t="s">
        <v>55</v>
      </c>
      <c r="N217" s="45" t="s">
        <v>104</v>
      </c>
      <c r="O217" s="37" t="n">
        <v>470</v>
      </c>
      <c r="P217" s="39"/>
    </row>
    <row r="218" s="34" customFormat="true" ht="20" hidden="false" customHeight="true" outlineLevel="0" collapsed="false">
      <c r="A218" s="4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25" t="s">
        <v>50</v>
      </c>
      <c r="N218" s="45" t="s">
        <v>104</v>
      </c>
      <c r="O218" s="37" t="n">
        <v>471</v>
      </c>
      <c r="P218" s="39"/>
    </row>
    <row r="219" s="34" customFormat="true" ht="20" hidden="false" customHeight="true" outlineLevel="0" collapsed="false">
      <c r="A219" s="4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26" t="s">
        <v>108</v>
      </c>
      <c r="N219" s="45" t="s">
        <v>104</v>
      </c>
      <c r="O219" s="37" t="n">
        <v>474</v>
      </c>
      <c r="P219" s="39"/>
    </row>
    <row r="220" s="34" customFormat="true" ht="20" hidden="false" customHeight="true" outlineLevel="0" collapsed="false">
      <c r="A220" s="4"/>
      <c r="B220" s="6"/>
      <c r="C220" s="6"/>
      <c r="D220" s="6"/>
      <c r="E220" s="6"/>
      <c r="F220" s="6"/>
      <c r="G220" s="6"/>
      <c r="H220" s="6"/>
      <c r="I220" s="6" t="s">
        <v>45</v>
      </c>
      <c r="J220" s="6" t="s">
        <v>46</v>
      </c>
      <c r="K220" s="6" t="s">
        <v>60</v>
      </c>
      <c r="L220" s="6" t="n">
        <v>1855</v>
      </c>
      <c r="M220" s="26" t="s">
        <v>109</v>
      </c>
      <c r="N220" s="45" t="s">
        <v>104</v>
      </c>
      <c r="O220" s="37" t="n">
        <v>478</v>
      </c>
      <c r="P220" s="39"/>
    </row>
    <row r="221" s="34" customFormat="true" ht="20" hidden="false" customHeight="true" outlineLevel="0" collapsed="false">
      <c r="A221" s="4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25" t="s">
        <v>43</v>
      </c>
      <c r="N221" s="45" t="s">
        <v>104</v>
      </c>
      <c r="O221" s="37" t="n">
        <v>656</v>
      </c>
      <c r="P221" s="39"/>
    </row>
    <row r="222" s="34" customFormat="true" ht="20" hidden="false" customHeight="true" outlineLevel="0" collapsed="false">
      <c r="A222" s="4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 t="s">
        <v>38</v>
      </c>
      <c r="N222" s="6" t="s">
        <v>181</v>
      </c>
      <c r="O222" s="4" t="n">
        <v>258</v>
      </c>
      <c r="P222" s="39"/>
    </row>
    <row r="223" s="34" customFormat="true" ht="20" hidden="false" customHeight="true" outlineLevel="0" collapsed="false">
      <c r="A223" s="4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11" t="s">
        <v>43</v>
      </c>
      <c r="N223" s="6" t="s">
        <v>181</v>
      </c>
      <c r="O223" s="4" t="n">
        <v>656</v>
      </c>
      <c r="P223" s="39"/>
    </row>
    <row r="224" s="34" customFormat="true" ht="20" hidden="false" customHeight="true" outlineLevel="0" collapsed="false">
      <c r="A224" s="4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 t="s">
        <v>35</v>
      </c>
      <c r="N224" s="6" t="s">
        <v>181</v>
      </c>
      <c r="O224" s="4" t="n">
        <v>408</v>
      </c>
      <c r="P224" s="39"/>
    </row>
    <row r="225" s="34" customFormat="true" ht="20" hidden="false" customHeight="true" outlineLevel="0" collapsed="false">
      <c r="A225" s="4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11" t="s">
        <v>47</v>
      </c>
      <c r="N225" s="6" t="s">
        <v>181</v>
      </c>
      <c r="O225" s="4" t="n">
        <v>414</v>
      </c>
      <c r="P225" s="39"/>
    </row>
    <row r="226" s="34" customFormat="true" ht="20" hidden="false" customHeight="true" outlineLevel="0" collapsed="false">
      <c r="A226" s="4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 t="s">
        <v>108</v>
      </c>
      <c r="N226" s="6" t="s">
        <v>181</v>
      </c>
      <c r="O226" s="4" t="n">
        <v>474</v>
      </c>
      <c r="P226" s="39"/>
    </row>
    <row r="227" s="34" customFormat="true" ht="20" hidden="false" customHeight="true" outlineLevel="0" collapsed="false">
      <c r="A227" s="4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11" t="s">
        <v>50</v>
      </c>
      <c r="N227" s="6" t="s">
        <v>181</v>
      </c>
      <c r="O227" s="4" t="n">
        <v>471</v>
      </c>
      <c r="P227" s="39"/>
    </row>
    <row r="228" s="44" customFormat="true" ht="20" hidden="false" customHeight="true" outlineLevel="0" collapsed="false">
      <c r="A228" s="4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 t="s">
        <v>109</v>
      </c>
      <c r="N228" s="6" t="s">
        <v>181</v>
      </c>
      <c r="O228" s="4" t="n">
        <v>478</v>
      </c>
      <c r="P228" s="43"/>
    </row>
    <row r="229" s="34" customFormat="true" ht="20" hidden="false" customHeight="true" outlineLevel="0" collapsed="false">
      <c r="A229" s="4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 t="s">
        <v>29</v>
      </c>
      <c r="N229" s="6" t="s">
        <v>181</v>
      </c>
      <c r="O229" s="4" t="n">
        <v>440</v>
      </c>
      <c r="P229" s="39"/>
    </row>
    <row r="230" s="34" customFormat="true" ht="20" hidden="false" customHeight="true" outlineLevel="0" collapsed="false">
      <c r="A230" s="4"/>
      <c r="B230" s="4" t="s">
        <v>182</v>
      </c>
      <c r="C230" s="47" t="s">
        <v>130</v>
      </c>
      <c r="D230" s="48" t="s">
        <v>137</v>
      </c>
      <c r="E230" s="4" t="s">
        <v>183</v>
      </c>
      <c r="F230" s="4" t="n">
        <v>15163570252</v>
      </c>
      <c r="G230" s="4" t="s">
        <v>25</v>
      </c>
      <c r="H230" s="4" t="n">
        <v>3600</v>
      </c>
      <c r="I230" s="4" t="s">
        <v>45</v>
      </c>
      <c r="J230" s="4" t="s">
        <v>46</v>
      </c>
      <c r="K230" s="4" t="s">
        <v>60</v>
      </c>
      <c r="L230" s="4" t="n">
        <v>1855</v>
      </c>
      <c r="M230" s="4" t="s">
        <v>184</v>
      </c>
      <c r="N230" s="4" t="s">
        <v>185</v>
      </c>
      <c r="O230" s="4" t="n">
        <v>260</v>
      </c>
      <c r="P230" s="39"/>
    </row>
    <row r="231" s="34" customFormat="true" ht="20" hidden="false" customHeight="true" outlineLevel="0" collapsed="false">
      <c r="A231" s="4"/>
      <c r="B231" s="4"/>
      <c r="C231" s="47"/>
      <c r="D231" s="48"/>
      <c r="E231" s="4"/>
      <c r="F231" s="4"/>
      <c r="G231" s="4"/>
      <c r="H231" s="4"/>
      <c r="I231" s="7" t="s">
        <v>74</v>
      </c>
      <c r="J231" s="4" t="s">
        <v>186</v>
      </c>
      <c r="K231" s="4" t="s">
        <v>60</v>
      </c>
      <c r="L231" s="4" t="n">
        <v>729</v>
      </c>
      <c r="M231" s="4" t="s">
        <v>184</v>
      </c>
      <c r="N231" s="4" t="s">
        <v>187</v>
      </c>
      <c r="O231" s="4" t="n">
        <v>260</v>
      </c>
      <c r="P231" s="39"/>
    </row>
    <row r="232" s="34" customFormat="true" ht="20" hidden="false" customHeight="true" outlineLevel="0" collapsed="false">
      <c r="A232" s="4"/>
      <c r="B232" s="4" t="s">
        <v>188</v>
      </c>
      <c r="C232" s="4" t="s">
        <v>130</v>
      </c>
      <c r="D232" s="4" t="s">
        <v>137</v>
      </c>
      <c r="E232" s="4" t="s">
        <v>189</v>
      </c>
      <c r="F232" s="4" t="n">
        <v>15315700058</v>
      </c>
      <c r="G232" s="4" t="s">
        <v>25</v>
      </c>
      <c r="H232" s="4" t="n">
        <v>2000</v>
      </c>
      <c r="I232" s="6" t="s">
        <v>190</v>
      </c>
      <c r="J232" s="4" t="s">
        <v>191</v>
      </c>
      <c r="K232" s="6" t="s">
        <v>192</v>
      </c>
      <c r="L232" s="4" t="n">
        <v>910</v>
      </c>
      <c r="M232" s="4" t="s">
        <v>38</v>
      </c>
      <c r="N232" s="4" t="s">
        <v>193</v>
      </c>
      <c r="O232" s="4" t="n">
        <v>229</v>
      </c>
      <c r="P232" s="39"/>
    </row>
    <row r="233" s="34" customFormat="true" ht="20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6" t="s">
        <v>194</v>
      </c>
      <c r="J233" s="4" t="s">
        <v>195</v>
      </c>
      <c r="K233" s="6" t="s">
        <v>192</v>
      </c>
      <c r="L233" s="4" t="n">
        <v>771</v>
      </c>
      <c r="M233" s="4" t="s">
        <v>38</v>
      </c>
      <c r="N233" s="4" t="s">
        <v>196</v>
      </c>
      <c r="O233" s="4" t="n">
        <v>258</v>
      </c>
      <c r="P233" s="39"/>
    </row>
    <row r="234" s="34" customFormat="true" ht="20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 t="s">
        <v>197</v>
      </c>
      <c r="J234" s="4" t="s">
        <v>198</v>
      </c>
      <c r="K234" s="6" t="s">
        <v>192</v>
      </c>
      <c r="L234" s="4" t="n">
        <v>770</v>
      </c>
      <c r="M234" s="7" t="s">
        <v>74</v>
      </c>
      <c r="N234" s="7" t="s">
        <v>74</v>
      </c>
      <c r="O234" s="7" t="s">
        <v>74</v>
      </c>
      <c r="P234" s="39"/>
    </row>
    <row r="235" s="34" customFormat="true" ht="20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6" t="s">
        <v>199</v>
      </c>
      <c r="J235" s="4" t="s">
        <v>200</v>
      </c>
      <c r="K235" s="6" t="s">
        <v>192</v>
      </c>
      <c r="L235" s="4" t="n">
        <v>647</v>
      </c>
      <c r="M235" s="7" t="s">
        <v>74</v>
      </c>
      <c r="N235" s="7" t="s">
        <v>74</v>
      </c>
      <c r="O235" s="7" t="s">
        <v>74</v>
      </c>
      <c r="P235" s="39"/>
    </row>
    <row r="236" s="34" customFormat="true" ht="20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 t="s">
        <v>201</v>
      </c>
      <c r="J236" s="4" t="s">
        <v>202</v>
      </c>
      <c r="K236" s="6" t="s">
        <v>192</v>
      </c>
      <c r="L236" s="4" t="n">
        <v>865</v>
      </c>
      <c r="M236" s="7" t="s">
        <v>74</v>
      </c>
      <c r="N236" s="7" t="s">
        <v>74</v>
      </c>
      <c r="O236" s="7" t="s">
        <v>74</v>
      </c>
      <c r="P236" s="39"/>
    </row>
    <row r="237" s="34" customFormat="true" ht="20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 t="s">
        <v>45</v>
      </c>
      <c r="J237" s="4" t="s">
        <v>203</v>
      </c>
      <c r="K237" s="6" t="s">
        <v>192</v>
      </c>
      <c r="L237" s="4" t="n">
        <v>1855</v>
      </c>
      <c r="M237" s="7" t="s">
        <v>74</v>
      </c>
      <c r="N237" s="7" t="s">
        <v>74</v>
      </c>
      <c r="O237" s="7" t="s">
        <v>74</v>
      </c>
      <c r="P237" s="39"/>
    </row>
    <row r="238" s="34" customFormat="true" ht="20" hidden="false" customHeight="true" outlineLevel="0" collapsed="false">
      <c r="A238" s="4"/>
      <c r="B238" s="4" t="s">
        <v>204</v>
      </c>
      <c r="C238" s="4" t="s">
        <v>130</v>
      </c>
      <c r="D238" s="4" t="s">
        <v>137</v>
      </c>
      <c r="E238" s="4" t="s">
        <v>205</v>
      </c>
      <c r="F238" s="4" t="n">
        <v>15266888898</v>
      </c>
      <c r="G238" s="4" t="s">
        <v>167</v>
      </c>
      <c r="H238" s="7" t="s">
        <v>74</v>
      </c>
      <c r="I238" s="7" t="s">
        <v>74</v>
      </c>
      <c r="J238" s="7" t="s">
        <v>74</v>
      </c>
      <c r="K238" s="7" t="s">
        <v>74</v>
      </c>
      <c r="L238" s="7" t="s">
        <v>74</v>
      </c>
      <c r="M238" s="7" t="s">
        <v>74</v>
      </c>
      <c r="N238" s="7" t="s">
        <v>74</v>
      </c>
      <c r="O238" s="7" t="s">
        <v>74</v>
      </c>
      <c r="P238" s="39"/>
    </row>
    <row r="239" s="34" customFormat="true" ht="20" hidden="false" customHeight="true" outlineLevel="0" collapsed="false">
      <c r="A239" s="4"/>
      <c r="B239" s="4" t="s">
        <v>206</v>
      </c>
      <c r="C239" s="4" t="s">
        <v>130</v>
      </c>
      <c r="D239" s="4" t="s">
        <v>137</v>
      </c>
      <c r="E239" s="4" t="s">
        <v>207</v>
      </c>
      <c r="F239" s="4" t="n">
        <v>17862592303</v>
      </c>
      <c r="G239" s="4" t="s">
        <v>167</v>
      </c>
      <c r="H239" s="7" t="s">
        <v>74</v>
      </c>
      <c r="I239" s="7" t="s">
        <v>74</v>
      </c>
      <c r="J239" s="7" t="s">
        <v>74</v>
      </c>
      <c r="K239" s="7" t="s">
        <v>74</v>
      </c>
      <c r="L239" s="7" t="s">
        <v>74</v>
      </c>
      <c r="M239" s="7" t="s">
        <v>74</v>
      </c>
      <c r="N239" s="7" t="s">
        <v>74</v>
      </c>
      <c r="O239" s="7" t="s">
        <v>74</v>
      </c>
      <c r="P239" s="39"/>
    </row>
    <row r="240" s="34" customFormat="true" ht="20" hidden="false" customHeight="true" outlineLevel="0" collapsed="false">
      <c r="A240" s="4"/>
      <c r="B240" s="4" t="s">
        <v>208</v>
      </c>
      <c r="C240" s="4" t="s">
        <v>130</v>
      </c>
      <c r="D240" s="4" t="s">
        <v>137</v>
      </c>
      <c r="E240" s="6" t="s">
        <v>209</v>
      </c>
      <c r="F240" s="4" t="n">
        <v>18663578188</v>
      </c>
      <c r="G240" s="4" t="s">
        <v>167</v>
      </c>
      <c r="H240" s="7" t="s">
        <v>74</v>
      </c>
      <c r="I240" s="7" t="s">
        <v>74</v>
      </c>
      <c r="J240" s="7" t="s">
        <v>74</v>
      </c>
      <c r="K240" s="7" t="s">
        <v>74</v>
      </c>
      <c r="L240" s="7" t="s">
        <v>74</v>
      </c>
      <c r="M240" s="7" t="s">
        <v>74</v>
      </c>
      <c r="N240" s="7" t="s">
        <v>74</v>
      </c>
      <c r="O240" s="7" t="s">
        <v>74</v>
      </c>
      <c r="P240" s="39"/>
    </row>
    <row r="241" s="34" customFormat="true" ht="20" hidden="false" customHeight="true" outlineLevel="0" collapsed="false">
      <c r="A241" s="4"/>
      <c r="B241" s="6" t="s">
        <v>210</v>
      </c>
      <c r="C241" s="4" t="s">
        <v>130</v>
      </c>
      <c r="D241" s="4" t="s">
        <v>137</v>
      </c>
      <c r="E241" s="6" t="s">
        <v>211</v>
      </c>
      <c r="F241" s="4" t="n">
        <v>13869578567</v>
      </c>
      <c r="G241" s="4" t="s">
        <v>167</v>
      </c>
      <c r="H241" s="7" t="s">
        <v>74</v>
      </c>
      <c r="I241" s="7" t="s">
        <v>74</v>
      </c>
      <c r="J241" s="7" t="s">
        <v>74</v>
      </c>
      <c r="K241" s="7" t="s">
        <v>74</v>
      </c>
      <c r="L241" s="7" t="s">
        <v>74</v>
      </c>
      <c r="M241" s="7" t="s">
        <v>74</v>
      </c>
      <c r="N241" s="7" t="s">
        <v>74</v>
      </c>
      <c r="O241" s="7" t="s">
        <v>74</v>
      </c>
      <c r="P241" s="39"/>
    </row>
    <row r="242" s="34" customFormat="true" ht="20" hidden="false" customHeight="true" outlineLevel="0" collapsed="false">
      <c r="A242" s="4"/>
      <c r="B242" s="6" t="s">
        <v>212</v>
      </c>
      <c r="C242" s="4" t="s">
        <v>130</v>
      </c>
      <c r="D242" s="4" t="s">
        <v>137</v>
      </c>
      <c r="E242" s="6" t="s">
        <v>213</v>
      </c>
      <c r="F242" s="4" t="n">
        <v>13869578567</v>
      </c>
      <c r="G242" s="4" t="s">
        <v>167</v>
      </c>
      <c r="H242" s="7" t="s">
        <v>74</v>
      </c>
      <c r="I242" s="7" t="s">
        <v>74</v>
      </c>
      <c r="J242" s="7" t="s">
        <v>74</v>
      </c>
      <c r="K242" s="7" t="s">
        <v>74</v>
      </c>
      <c r="L242" s="7" t="s">
        <v>74</v>
      </c>
      <c r="M242" s="7" t="s">
        <v>74</v>
      </c>
      <c r="N242" s="7" t="s">
        <v>74</v>
      </c>
      <c r="O242" s="7" t="s">
        <v>74</v>
      </c>
      <c r="P242" s="39"/>
    </row>
    <row r="243" s="44" customFormat="true" ht="20" hidden="false" customHeight="true" outlineLevel="0" collapsed="false">
      <c r="A243" s="4"/>
      <c r="B243" s="6" t="s">
        <v>214</v>
      </c>
      <c r="C243" s="4" t="s">
        <v>130</v>
      </c>
      <c r="D243" s="6" t="s">
        <v>137</v>
      </c>
      <c r="E243" s="6" t="s">
        <v>215</v>
      </c>
      <c r="F243" s="6" t="n">
        <v>18863523915</v>
      </c>
      <c r="G243" s="6" t="s">
        <v>167</v>
      </c>
      <c r="H243" s="7" t="s">
        <v>74</v>
      </c>
      <c r="I243" s="7" t="s">
        <v>74</v>
      </c>
      <c r="J243" s="7" t="s">
        <v>74</v>
      </c>
      <c r="K243" s="7" t="s">
        <v>74</v>
      </c>
      <c r="L243" s="7" t="s">
        <v>74</v>
      </c>
      <c r="M243" s="7" t="s">
        <v>74</v>
      </c>
      <c r="N243" s="7" t="s">
        <v>74</v>
      </c>
      <c r="O243" s="7" t="s">
        <v>74</v>
      </c>
      <c r="P243" s="43"/>
    </row>
    <row r="244" s="5" customFormat="true" ht="20" hidden="false" customHeight="true" outlineLevel="0" collapsed="false">
      <c r="A244" s="49" t="s">
        <v>216</v>
      </c>
      <c r="B244" s="49" t="s">
        <v>217</v>
      </c>
      <c r="C244" s="49" t="s">
        <v>101</v>
      </c>
      <c r="D244" s="49" t="s">
        <v>22</v>
      </c>
      <c r="E244" s="49" t="s">
        <v>218</v>
      </c>
      <c r="F244" s="50" t="s">
        <v>219</v>
      </c>
      <c r="G244" s="49" t="s">
        <v>25</v>
      </c>
      <c r="H244" s="49" t="n">
        <v>3389</v>
      </c>
      <c r="I244" s="49" t="s">
        <v>36</v>
      </c>
      <c r="J244" s="49" t="s">
        <v>37</v>
      </c>
      <c r="K244" s="49" t="s">
        <v>28</v>
      </c>
      <c r="L244" s="49" t="n">
        <v>771</v>
      </c>
      <c r="M244" s="49" t="s">
        <v>105</v>
      </c>
      <c r="N244" s="49" t="s">
        <v>220</v>
      </c>
      <c r="O244" s="49" t="n">
        <v>229</v>
      </c>
      <c r="P244" s="49"/>
    </row>
    <row r="245" s="5" customFormat="true" ht="20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" t="s">
        <v>114</v>
      </c>
      <c r="N245" s="4" t="s">
        <v>220</v>
      </c>
      <c r="O245" s="4" t="n">
        <v>260</v>
      </c>
      <c r="P245" s="4"/>
    </row>
    <row r="246" s="5" customFormat="true" ht="20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" t="s">
        <v>38</v>
      </c>
      <c r="N246" s="4" t="s">
        <v>220</v>
      </c>
      <c r="O246" s="4" t="n">
        <v>258</v>
      </c>
      <c r="P246" s="4"/>
    </row>
    <row r="247" s="5" customFormat="true" ht="20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" t="s">
        <v>54</v>
      </c>
      <c r="N247" s="4" t="s">
        <v>220</v>
      </c>
      <c r="O247" s="4" t="n">
        <v>380</v>
      </c>
      <c r="P247" s="4"/>
    </row>
    <row r="248" s="5" customFormat="true" ht="20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" t="s">
        <v>29</v>
      </c>
      <c r="N248" s="4" t="s">
        <v>220</v>
      </c>
      <c r="O248" s="4" t="n">
        <v>440</v>
      </c>
      <c r="P248" s="4"/>
    </row>
    <row r="249" s="18" customFormat="true" ht="20" hidden="false" customHeight="true" outlineLevel="0" collapsed="false">
      <c r="A249" s="49"/>
      <c r="B249" s="4" t="s">
        <v>221</v>
      </c>
      <c r="C249" s="4" t="s">
        <v>130</v>
      </c>
      <c r="D249" s="4" t="s">
        <v>137</v>
      </c>
      <c r="E249" s="4" t="s">
        <v>222</v>
      </c>
      <c r="F249" s="4" t="n">
        <v>15963184669</v>
      </c>
      <c r="G249" s="4" t="s">
        <v>25</v>
      </c>
      <c r="H249" s="4" t="n">
        <v>3000</v>
      </c>
      <c r="I249" s="4" t="s">
        <v>33</v>
      </c>
      <c r="J249" s="4" t="s">
        <v>223</v>
      </c>
      <c r="K249" s="4" t="s">
        <v>60</v>
      </c>
      <c r="L249" s="4" t="n">
        <v>942</v>
      </c>
      <c r="M249" s="4" t="s">
        <v>35</v>
      </c>
      <c r="N249" s="4" t="s">
        <v>62</v>
      </c>
      <c r="O249" s="4" t="n">
        <v>400</v>
      </c>
      <c r="P249" s="29"/>
    </row>
    <row r="250" s="5" customFormat="true" ht="20" hidden="false" customHeight="true" outlineLevel="0" collapsed="false">
      <c r="A250" s="49"/>
      <c r="B250" s="4" t="s">
        <v>224</v>
      </c>
      <c r="C250" s="4" t="s">
        <v>130</v>
      </c>
      <c r="D250" s="4" t="s">
        <v>137</v>
      </c>
      <c r="E250" s="4" t="s">
        <v>225</v>
      </c>
      <c r="F250" s="4" t="n">
        <v>15192199901</v>
      </c>
      <c r="G250" s="4" t="s">
        <v>25</v>
      </c>
      <c r="H250" s="4" t="n">
        <v>3000</v>
      </c>
      <c r="I250" s="4" t="s">
        <v>33</v>
      </c>
      <c r="J250" s="4" t="s">
        <v>34</v>
      </c>
      <c r="K250" s="4" t="s">
        <v>28</v>
      </c>
      <c r="L250" s="4" t="n">
        <v>770</v>
      </c>
      <c r="M250" s="4" t="s">
        <v>38</v>
      </c>
      <c r="N250" s="4" t="s">
        <v>226</v>
      </c>
      <c r="O250" s="4" t="n">
        <v>245</v>
      </c>
      <c r="P250" s="29"/>
    </row>
    <row r="251" s="5" customFormat="true" ht="20" hidden="false" customHeight="true" outlineLevel="0" collapsed="false">
      <c r="A251" s="49"/>
      <c r="B251" s="49"/>
      <c r="C251" s="49"/>
      <c r="D251" s="4"/>
      <c r="E251" s="4"/>
      <c r="F251" s="4"/>
      <c r="G251" s="4"/>
      <c r="H251" s="4"/>
      <c r="I251" s="4"/>
      <c r="J251" s="4"/>
      <c r="K251" s="4"/>
      <c r="L251" s="4"/>
      <c r="M251" s="7" t="s">
        <v>43</v>
      </c>
      <c r="N251" s="4" t="s">
        <v>226</v>
      </c>
      <c r="O251" s="4" t="n">
        <v>645</v>
      </c>
      <c r="P251" s="29"/>
    </row>
    <row r="252" s="5" customFormat="true" ht="20" hidden="false" customHeight="true" outlineLevel="0" collapsed="false">
      <c r="A252" s="49"/>
      <c r="B252" s="49"/>
      <c r="C252" s="49"/>
      <c r="D252" s="4"/>
      <c r="E252" s="4"/>
      <c r="F252" s="4"/>
      <c r="G252" s="4"/>
      <c r="H252" s="4"/>
      <c r="I252" s="4"/>
      <c r="J252" s="4"/>
      <c r="K252" s="4"/>
      <c r="L252" s="4"/>
      <c r="M252" s="7" t="s">
        <v>43</v>
      </c>
      <c r="N252" s="4" t="s">
        <v>227</v>
      </c>
      <c r="O252" s="4" t="n">
        <v>650</v>
      </c>
      <c r="P252" s="29"/>
    </row>
    <row r="253" s="5" customFormat="true" ht="20" hidden="false" customHeight="true" outlineLevel="0" collapsed="false">
      <c r="A253" s="49"/>
      <c r="B253" s="49"/>
      <c r="C253" s="49"/>
      <c r="D253" s="4"/>
      <c r="E253" s="4"/>
      <c r="F253" s="4"/>
      <c r="G253" s="4"/>
      <c r="H253" s="4"/>
      <c r="I253" s="4"/>
      <c r="J253" s="4"/>
      <c r="K253" s="4"/>
      <c r="L253" s="4"/>
      <c r="M253" s="4" t="s">
        <v>32</v>
      </c>
      <c r="N253" s="4" t="s">
        <v>227</v>
      </c>
      <c r="O253" s="4" t="n">
        <v>215</v>
      </c>
      <c r="P253" s="29"/>
    </row>
    <row r="254" s="5" customFormat="true" ht="20" hidden="false" customHeight="true" outlineLevel="0" collapsed="false">
      <c r="A254" s="49"/>
      <c r="B254" s="4" t="s">
        <v>228</v>
      </c>
      <c r="C254" s="4" t="s">
        <v>130</v>
      </c>
      <c r="D254" s="4" t="s">
        <v>137</v>
      </c>
      <c r="E254" s="4" t="s">
        <v>229</v>
      </c>
      <c r="F254" s="4" t="n">
        <v>18264508225</v>
      </c>
      <c r="G254" s="4" t="s">
        <v>25</v>
      </c>
      <c r="H254" s="4" t="n">
        <v>3000</v>
      </c>
      <c r="I254" s="4" t="s">
        <v>230</v>
      </c>
      <c r="J254" s="4" t="s">
        <v>34</v>
      </c>
      <c r="K254" s="4" t="s">
        <v>60</v>
      </c>
      <c r="L254" s="4" t="n">
        <v>770</v>
      </c>
      <c r="M254" s="7" t="s">
        <v>43</v>
      </c>
      <c r="N254" s="4" t="s">
        <v>226</v>
      </c>
      <c r="O254" s="4" t="n">
        <v>645</v>
      </c>
      <c r="P254" s="29"/>
    </row>
    <row r="255" s="5" customFormat="true" ht="20" hidden="false" customHeight="true" outlineLevel="0" collapsed="false">
      <c r="A255" s="49"/>
      <c r="B255" s="49"/>
      <c r="C255" s="49"/>
      <c r="D255" s="4"/>
      <c r="E255" s="4"/>
      <c r="F255" s="4"/>
      <c r="G255" s="4"/>
      <c r="H255" s="4"/>
      <c r="I255" s="4" t="s">
        <v>127</v>
      </c>
      <c r="J255" s="4" t="s">
        <v>37</v>
      </c>
      <c r="K255" s="4" t="s">
        <v>60</v>
      </c>
      <c r="L255" s="4" t="n">
        <v>771</v>
      </c>
      <c r="M255" s="4" t="s">
        <v>35</v>
      </c>
      <c r="N255" s="4" t="s">
        <v>226</v>
      </c>
      <c r="O255" s="4" t="n">
        <v>400</v>
      </c>
      <c r="P255" s="29"/>
    </row>
    <row r="256" s="5" customFormat="true" ht="20" hidden="false" customHeight="true" outlineLevel="0" collapsed="false">
      <c r="A256" s="49"/>
      <c r="B256" s="49"/>
      <c r="C256" s="49"/>
      <c r="D256" s="4"/>
      <c r="E256" s="4"/>
      <c r="F256" s="4"/>
      <c r="G256" s="4"/>
      <c r="H256" s="4"/>
      <c r="I256" s="7" t="s">
        <v>95</v>
      </c>
      <c r="J256" s="4" t="s">
        <v>156</v>
      </c>
      <c r="K256" s="4" t="s">
        <v>60</v>
      </c>
      <c r="L256" s="4" t="n">
        <v>1163</v>
      </c>
      <c r="M256" s="4" t="s">
        <v>32</v>
      </c>
      <c r="N256" s="4" t="s">
        <v>226</v>
      </c>
      <c r="O256" s="4" t="n">
        <v>200</v>
      </c>
      <c r="P256" s="29"/>
    </row>
    <row r="257" s="5" customFormat="true" ht="20" hidden="false" customHeight="true" outlineLevel="0" collapsed="false">
      <c r="A257" s="49"/>
      <c r="B257" s="49"/>
      <c r="C257" s="49"/>
      <c r="D257" s="4"/>
      <c r="E257" s="4"/>
      <c r="F257" s="4"/>
      <c r="G257" s="4"/>
      <c r="H257" s="4"/>
      <c r="I257" s="4" t="s">
        <v>231</v>
      </c>
      <c r="J257" s="4" t="s">
        <v>46</v>
      </c>
      <c r="K257" s="4" t="s">
        <v>60</v>
      </c>
      <c r="L257" s="4" t="n">
        <v>1855</v>
      </c>
      <c r="M257" s="4" t="s">
        <v>105</v>
      </c>
      <c r="N257" s="4" t="s">
        <v>226</v>
      </c>
      <c r="O257" s="4" t="n">
        <v>220</v>
      </c>
      <c r="P257" s="29"/>
    </row>
    <row r="258" s="5" customFormat="true" ht="20" hidden="false" customHeight="true" outlineLevel="0" collapsed="false">
      <c r="A258" s="49"/>
      <c r="B258" s="49"/>
      <c r="C258" s="49"/>
      <c r="D258" s="4"/>
      <c r="E258" s="4"/>
      <c r="F258" s="4"/>
      <c r="G258" s="4"/>
      <c r="H258" s="4"/>
      <c r="I258" s="4" t="s">
        <v>86</v>
      </c>
      <c r="J258" s="4" t="s">
        <v>49</v>
      </c>
      <c r="K258" s="4" t="s">
        <v>60</v>
      </c>
      <c r="L258" s="4" t="n">
        <v>1855</v>
      </c>
      <c r="M258" s="4" t="s">
        <v>232</v>
      </c>
      <c r="N258" s="4" t="s">
        <v>226</v>
      </c>
      <c r="O258" s="4" t="n">
        <v>210</v>
      </c>
      <c r="P258" s="29"/>
    </row>
    <row r="259" s="5" customFormat="true" ht="20" hidden="false" customHeight="true" outlineLevel="0" collapsed="false">
      <c r="A259" s="49"/>
      <c r="B259" s="49"/>
      <c r="C259" s="49"/>
      <c r="D259" s="4"/>
      <c r="E259" s="4"/>
      <c r="F259" s="4"/>
      <c r="G259" s="4"/>
      <c r="H259" s="4"/>
      <c r="I259" s="4"/>
      <c r="J259" s="4"/>
      <c r="K259" s="4"/>
      <c r="L259" s="4"/>
      <c r="M259" s="4" t="s">
        <v>63</v>
      </c>
      <c r="N259" s="4" t="s">
        <v>226</v>
      </c>
      <c r="O259" s="4" t="n">
        <v>210</v>
      </c>
      <c r="P259" s="29"/>
    </row>
    <row r="260" s="5" customFormat="true" ht="20" hidden="false" customHeight="true" outlineLevel="0" collapsed="false">
      <c r="A260" s="49"/>
      <c r="B260" s="49"/>
      <c r="C260" s="49"/>
      <c r="D260" s="4"/>
      <c r="E260" s="4"/>
      <c r="F260" s="4"/>
      <c r="G260" s="4"/>
      <c r="H260" s="4"/>
      <c r="I260" s="4"/>
      <c r="J260" s="4"/>
      <c r="K260" s="4"/>
      <c r="L260" s="4"/>
      <c r="M260" s="4" t="s">
        <v>40</v>
      </c>
      <c r="N260" s="4" t="s">
        <v>226</v>
      </c>
      <c r="O260" s="4" t="n">
        <v>260</v>
      </c>
      <c r="P260" s="29"/>
    </row>
    <row r="261" s="5" customFormat="true" ht="20" hidden="false" customHeight="true" outlineLevel="0" collapsed="false">
      <c r="A261" s="49"/>
      <c r="B261" s="49"/>
      <c r="C261" s="49"/>
      <c r="D261" s="4"/>
      <c r="E261" s="4"/>
      <c r="F261" s="4"/>
      <c r="G261" s="4"/>
      <c r="H261" s="4"/>
      <c r="I261" s="4"/>
      <c r="J261" s="4"/>
      <c r="K261" s="4"/>
      <c r="L261" s="4"/>
      <c r="M261" s="4" t="s">
        <v>38</v>
      </c>
      <c r="N261" s="4" t="s">
        <v>226</v>
      </c>
      <c r="O261" s="4" t="n">
        <v>245</v>
      </c>
      <c r="P261" s="29"/>
    </row>
    <row r="262" s="18" customFormat="true" ht="20" hidden="false" customHeight="true" outlineLevel="0" collapsed="false">
      <c r="A262" s="49"/>
      <c r="B262" s="49"/>
      <c r="C262" s="49"/>
      <c r="D262" s="4"/>
      <c r="E262" s="4"/>
      <c r="F262" s="4"/>
      <c r="G262" s="4"/>
      <c r="H262" s="4"/>
      <c r="I262" s="4"/>
      <c r="J262" s="4"/>
      <c r="K262" s="4"/>
      <c r="L262" s="4"/>
      <c r="M262" s="4" t="s">
        <v>106</v>
      </c>
      <c r="N262" s="4" t="s">
        <v>226</v>
      </c>
      <c r="O262" s="4" t="n">
        <v>290</v>
      </c>
      <c r="P262" s="29"/>
    </row>
    <row r="263" s="5" customFormat="true" ht="20" hidden="false" customHeight="true" outlineLevel="0" collapsed="false">
      <c r="A263" s="49"/>
      <c r="B263" s="49"/>
      <c r="C263" s="49"/>
      <c r="D263" s="4"/>
      <c r="E263" s="4"/>
      <c r="F263" s="4"/>
      <c r="G263" s="4"/>
      <c r="H263" s="4"/>
      <c r="I263" s="4"/>
      <c r="J263" s="4"/>
      <c r="K263" s="4"/>
      <c r="L263" s="4"/>
      <c r="M263" s="4" t="s">
        <v>64</v>
      </c>
      <c r="N263" s="4" t="s">
        <v>226</v>
      </c>
      <c r="O263" s="4" t="n">
        <v>200</v>
      </c>
      <c r="P263" s="29"/>
    </row>
    <row r="264" s="5" customFormat="true" ht="20" hidden="false" customHeight="true" outlineLevel="0" collapsed="false">
      <c r="A264" s="49"/>
      <c r="B264" s="49"/>
      <c r="C264" s="49"/>
      <c r="D264" s="4"/>
      <c r="E264" s="4"/>
      <c r="F264" s="4"/>
      <c r="G264" s="4"/>
      <c r="H264" s="4"/>
      <c r="I264" s="4"/>
      <c r="J264" s="4"/>
      <c r="K264" s="4"/>
      <c r="L264" s="4"/>
      <c r="M264" s="4" t="s">
        <v>29</v>
      </c>
      <c r="N264" s="4" t="s">
        <v>226</v>
      </c>
      <c r="O264" s="4" t="n">
        <v>420</v>
      </c>
      <c r="P264" s="29"/>
    </row>
    <row r="265" s="5" customFormat="true" ht="20" hidden="false" customHeight="true" outlineLevel="0" collapsed="false">
      <c r="A265" s="49"/>
      <c r="B265" s="49"/>
      <c r="C265" s="49"/>
      <c r="D265" s="4"/>
      <c r="E265" s="4"/>
      <c r="F265" s="4"/>
      <c r="G265" s="4"/>
      <c r="H265" s="4"/>
      <c r="I265" s="4"/>
      <c r="J265" s="4"/>
      <c r="K265" s="4"/>
      <c r="L265" s="4"/>
      <c r="M265" s="7" t="s">
        <v>47</v>
      </c>
      <c r="N265" s="4" t="s">
        <v>226</v>
      </c>
      <c r="O265" s="4" t="n">
        <v>400</v>
      </c>
      <c r="P265" s="29"/>
    </row>
    <row r="266" s="5" customFormat="true" ht="20" hidden="false" customHeight="true" outlineLevel="0" collapsed="false">
      <c r="A266" s="4" t="s">
        <v>233</v>
      </c>
      <c r="B266" s="4" t="s">
        <v>234</v>
      </c>
      <c r="C266" s="4" t="s">
        <v>153</v>
      </c>
      <c r="D266" s="4" t="s">
        <v>22</v>
      </c>
      <c r="E266" s="4" t="s">
        <v>235</v>
      </c>
      <c r="F266" s="4" t="n">
        <v>17506356117</v>
      </c>
      <c r="G266" s="4" t="s">
        <v>25</v>
      </c>
      <c r="H266" s="4" t="n">
        <v>3000</v>
      </c>
      <c r="I266" s="4" t="s">
        <v>147</v>
      </c>
      <c r="J266" s="4" t="s">
        <v>236</v>
      </c>
      <c r="K266" s="4" t="s">
        <v>237</v>
      </c>
      <c r="L266" s="4" t="n">
        <v>770</v>
      </c>
      <c r="M266" s="4" t="s">
        <v>55</v>
      </c>
      <c r="N266" s="4" t="s">
        <v>69</v>
      </c>
      <c r="O266" s="4" t="n">
        <v>470</v>
      </c>
      <c r="P266" s="4"/>
    </row>
    <row r="267" s="5" customFormat="true" ht="20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51" t="s">
        <v>238</v>
      </c>
      <c r="J267" s="51" t="s">
        <v>239</v>
      </c>
      <c r="K267" s="4" t="s">
        <v>237</v>
      </c>
      <c r="L267" s="4" t="n">
        <v>893</v>
      </c>
      <c r="M267" s="4" t="s">
        <v>91</v>
      </c>
      <c r="N267" s="4" t="s">
        <v>69</v>
      </c>
      <c r="O267" s="4" t="n">
        <v>440</v>
      </c>
      <c r="P267" s="4"/>
    </row>
    <row r="268" s="5" customFormat="true" ht="20" hidden="false" customHeight="true" outlineLevel="0" collapsed="false">
      <c r="A268" s="4"/>
      <c r="B268" s="4" t="s">
        <v>240</v>
      </c>
      <c r="C268" s="4" t="s">
        <v>130</v>
      </c>
      <c r="D268" s="4" t="s">
        <v>137</v>
      </c>
      <c r="E268" s="4" t="s">
        <v>241</v>
      </c>
      <c r="F268" s="4" t="n">
        <v>18663025770</v>
      </c>
      <c r="G268" s="4" t="s">
        <v>167</v>
      </c>
      <c r="H268" s="7" t="s">
        <v>74</v>
      </c>
      <c r="I268" s="7" t="s">
        <v>74</v>
      </c>
      <c r="J268" s="7" t="s">
        <v>74</v>
      </c>
      <c r="K268" s="7" t="s">
        <v>74</v>
      </c>
      <c r="L268" s="7" t="s">
        <v>74</v>
      </c>
      <c r="M268" s="7" t="s">
        <v>74</v>
      </c>
      <c r="N268" s="7" t="s">
        <v>74</v>
      </c>
      <c r="O268" s="7" t="s">
        <v>74</v>
      </c>
      <c r="P268" s="4"/>
    </row>
    <row r="269" s="5" customFormat="true" ht="20" hidden="false" customHeight="true" outlineLevel="0" collapsed="false">
      <c r="A269" s="4"/>
      <c r="B269" s="4" t="s">
        <v>242</v>
      </c>
      <c r="C269" s="4" t="s">
        <v>130</v>
      </c>
      <c r="D269" s="4" t="s">
        <v>137</v>
      </c>
      <c r="E269" s="4" t="s">
        <v>243</v>
      </c>
      <c r="F269" s="4" t="n">
        <v>13963569358</v>
      </c>
      <c r="G269" s="4" t="s">
        <v>167</v>
      </c>
      <c r="H269" s="7" t="s">
        <v>74</v>
      </c>
      <c r="I269" s="7" t="s">
        <v>74</v>
      </c>
      <c r="J269" s="7" t="s">
        <v>74</v>
      </c>
      <c r="K269" s="7" t="s">
        <v>74</v>
      </c>
      <c r="L269" s="7" t="s">
        <v>74</v>
      </c>
      <c r="M269" s="7" t="s">
        <v>74</v>
      </c>
      <c r="N269" s="7" t="s">
        <v>74</v>
      </c>
      <c r="O269" s="7" t="s">
        <v>74</v>
      </c>
      <c r="P269" s="4"/>
    </row>
    <row r="270" s="5" customFormat="true" ht="20" hidden="false" customHeight="true" outlineLevel="0" collapsed="false">
      <c r="A270" s="4"/>
      <c r="B270" s="4" t="s">
        <v>244</v>
      </c>
      <c r="C270" s="4" t="s">
        <v>130</v>
      </c>
      <c r="D270" s="4" t="s">
        <v>137</v>
      </c>
      <c r="E270" s="4" t="s">
        <v>245</v>
      </c>
      <c r="F270" s="4" t="n">
        <v>13396352689</v>
      </c>
      <c r="G270" s="4" t="s">
        <v>167</v>
      </c>
      <c r="H270" s="7" t="s">
        <v>74</v>
      </c>
      <c r="I270" s="7" t="s">
        <v>74</v>
      </c>
      <c r="J270" s="7" t="s">
        <v>74</v>
      </c>
      <c r="K270" s="7" t="s">
        <v>74</v>
      </c>
      <c r="L270" s="7" t="s">
        <v>74</v>
      </c>
      <c r="M270" s="7" t="s">
        <v>74</v>
      </c>
      <c r="N270" s="7" t="s">
        <v>74</v>
      </c>
      <c r="O270" s="7" t="s">
        <v>74</v>
      </c>
      <c r="P270" s="4"/>
    </row>
    <row r="271" s="5" customFormat="true" ht="20" hidden="false" customHeight="true" outlineLevel="0" collapsed="false">
      <c r="A271" s="4"/>
      <c r="B271" s="4" t="s">
        <v>246</v>
      </c>
      <c r="C271" s="4" t="s">
        <v>130</v>
      </c>
      <c r="D271" s="4" t="s">
        <v>137</v>
      </c>
      <c r="E271" s="4" t="s">
        <v>247</v>
      </c>
      <c r="F271" s="4" t="n">
        <v>13863532650</v>
      </c>
      <c r="G271" s="4" t="s">
        <v>167</v>
      </c>
      <c r="H271" s="7" t="s">
        <v>74</v>
      </c>
      <c r="I271" s="7" t="s">
        <v>74</v>
      </c>
      <c r="J271" s="7" t="s">
        <v>74</v>
      </c>
      <c r="K271" s="7" t="s">
        <v>74</v>
      </c>
      <c r="L271" s="7" t="s">
        <v>74</v>
      </c>
      <c r="M271" s="7" t="s">
        <v>74</v>
      </c>
      <c r="N271" s="7" t="s">
        <v>74</v>
      </c>
      <c r="O271" s="7" t="s">
        <v>74</v>
      </c>
      <c r="P271" s="4"/>
    </row>
    <row r="272" s="5" customFormat="true" ht="20" hidden="false" customHeight="true" outlineLevel="0" collapsed="false">
      <c r="A272" s="4"/>
      <c r="B272" s="4" t="s">
        <v>248</v>
      </c>
      <c r="C272" s="4" t="s">
        <v>130</v>
      </c>
      <c r="D272" s="4" t="s">
        <v>137</v>
      </c>
      <c r="E272" s="4" t="s">
        <v>249</v>
      </c>
      <c r="F272" s="4" t="n">
        <v>15106851713</v>
      </c>
      <c r="G272" s="4" t="s">
        <v>167</v>
      </c>
      <c r="H272" s="7" t="s">
        <v>74</v>
      </c>
      <c r="I272" s="7" t="s">
        <v>74</v>
      </c>
      <c r="J272" s="7" t="s">
        <v>74</v>
      </c>
      <c r="K272" s="7" t="s">
        <v>74</v>
      </c>
      <c r="L272" s="7" t="s">
        <v>74</v>
      </c>
      <c r="M272" s="7" t="s">
        <v>74</v>
      </c>
      <c r="N272" s="7" t="s">
        <v>74</v>
      </c>
      <c r="O272" s="7" t="s">
        <v>74</v>
      </c>
      <c r="P272" s="4"/>
    </row>
    <row r="273" s="5" customFormat="true" ht="20" hidden="false" customHeight="true" outlineLevel="0" collapsed="false">
      <c r="A273" s="4"/>
      <c r="B273" s="4" t="s">
        <v>250</v>
      </c>
      <c r="C273" s="4" t="s">
        <v>130</v>
      </c>
      <c r="D273" s="4" t="s">
        <v>137</v>
      </c>
      <c r="E273" s="4" t="s">
        <v>251</v>
      </c>
      <c r="F273" s="7" t="s">
        <v>252</v>
      </c>
      <c r="G273" s="4" t="s">
        <v>167</v>
      </c>
      <c r="H273" s="7" t="s">
        <v>74</v>
      </c>
      <c r="I273" s="7" t="s">
        <v>74</v>
      </c>
      <c r="J273" s="7" t="s">
        <v>74</v>
      </c>
      <c r="K273" s="7" t="s">
        <v>74</v>
      </c>
      <c r="L273" s="7" t="s">
        <v>74</v>
      </c>
      <c r="M273" s="7" t="s">
        <v>74</v>
      </c>
      <c r="N273" s="7" t="s">
        <v>74</v>
      </c>
      <c r="O273" s="7" t="s">
        <v>74</v>
      </c>
      <c r="P273" s="4"/>
    </row>
    <row r="274" s="5" customFormat="true" ht="20" hidden="false" customHeight="true" outlineLevel="0" collapsed="false">
      <c r="A274" s="4"/>
      <c r="B274" s="4" t="s">
        <v>253</v>
      </c>
      <c r="C274" s="4" t="s">
        <v>130</v>
      </c>
      <c r="D274" s="4" t="s">
        <v>137</v>
      </c>
      <c r="E274" s="4" t="s">
        <v>254</v>
      </c>
      <c r="F274" s="4" t="n">
        <v>15562825158</v>
      </c>
      <c r="G274" s="4" t="s">
        <v>167</v>
      </c>
      <c r="H274" s="7" t="s">
        <v>74</v>
      </c>
      <c r="I274" s="7" t="s">
        <v>74</v>
      </c>
      <c r="J274" s="7" t="s">
        <v>74</v>
      </c>
      <c r="K274" s="7" t="s">
        <v>74</v>
      </c>
      <c r="L274" s="7" t="s">
        <v>74</v>
      </c>
      <c r="M274" s="7" t="s">
        <v>74</v>
      </c>
      <c r="N274" s="7" t="s">
        <v>74</v>
      </c>
      <c r="O274" s="7" t="s">
        <v>74</v>
      </c>
      <c r="P274" s="4"/>
    </row>
    <row r="275" s="5" customFormat="true" ht="20" hidden="false" customHeight="true" outlineLevel="0" collapsed="false">
      <c r="A275" s="52" t="s">
        <v>255</v>
      </c>
      <c r="B275" s="52" t="s">
        <v>256</v>
      </c>
      <c r="C275" s="52" t="s">
        <v>21</v>
      </c>
      <c r="D275" s="52" t="s">
        <v>22</v>
      </c>
      <c r="E275" s="52" t="s">
        <v>256</v>
      </c>
      <c r="F275" s="19" t="s">
        <v>257</v>
      </c>
      <c r="G275" s="52" t="s">
        <v>25</v>
      </c>
      <c r="H275" s="52" t="n">
        <v>3396.5</v>
      </c>
      <c r="I275" s="52" t="s">
        <v>36</v>
      </c>
      <c r="J275" s="52" t="s">
        <v>37</v>
      </c>
      <c r="K275" s="52" t="s">
        <v>60</v>
      </c>
      <c r="L275" s="19" t="n">
        <v>771</v>
      </c>
      <c r="M275" s="53" t="s">
        <v>64</v>
      </c>
      <c r="N275" s="24" t="s">
        <v>104</v>
      </c>
      <c r="O275" s="54" t="n">
        <v>210</v>
      </c>
      <c r="P275" s="4"/>
    </row>
    <row r="276" s="5" customFormat="true" ht="20" hidden="false" customHeight="true" outlineLevel="0" collapsed="false">
      <c r="A276" s="52"/>
      <c r="B276" s="52"/>
      <c r="C276" s="52"/>
      <c r="D276" s="52"/>
      <c r="E276" s="52"/>
      <c r="F276" s="19"/>
      <c r="G276" s="52"/>
      <c r="H276" s="52"/>
      <c r="I276" s="52"/>
      <c r="J276" s="52"/>
      <c r="K276" s="52"/>
      <c r="L276" s="19"/>
      <c r="M276" s="55" t="s">
        <v>32</v>
      </c>
      <c r="N276" s="24" t="s">
        <v>104</v>
      </c>
      <c r="O276" s="55" t="n">
        <v>215</v>
      </c>
      <c r="P276" s="4"/>
    </row>
    <row r="277" s="5" customFormat="true" ht="20" hidden="false" customHeight="true" outlineLevel="0" collapsed="false">
      <c r="A277" s="52"/>
      <c r="B277" s="52"/>
      <c r="C277" s="52"/>
      <c r="D277" s="52"/>
      <c r="E277" s="52"/>
      <c r="F277" s="19"/>
      <c r="G277" s="52"/>
      <c r="H277" s="52"/>
      <c r="I277" s="52"/>
      <c r="J277" s="52"/>
      <c r="K277" s="52"/>
      <c r="L277" s="19"/>
      <c r="M277" s="55" t="s">
        <v>63</v>
      </c>
      <c r="N277" s="24" t="s">
        <v>104</v>
      </c>
      <c r="O277" s="55" t="n">
        <v>227</v>
      </c>
      <c r="P277" s="4"/>
    </row>
    <row r="278" s="5" customFormat="true" ht="20" hidden="false" customHeight="true" outlineLevel="0" collapsed="false">
      <c r="A278" s="52"/>
      <c r="B278" s="52"/>
      <c r="C278" s="52"/>
      <c r="D278" s="52"/>
      <c r="E278" s="52"/>
      <c r="F278" s="19"/>
      <c r="G278" s="52"/>
      <c r="H278" s="52"/>
      <c r="I278" s="52"/>
      <c r="J278" s="52"/>
      <c r="K278" s="52"/>
      <c r="L278" s="19"/>
      <c r="M278" s="55" t="s">
        <v>105</v>
      </c>
      <c r="N278" s="24" t="s">
        <v>104</v>
      </c>
      <c r="O278" s="55" t="n">
        <v>229</v>
      </c>
      <c r="P278" s="4"/>
    </row>
    <row r="279" s="5" customFormat="true" ht="20" hidden="false" customHeight="true" outlineLevel="0" collapsed="false">
      <c r="A279" s="52"/>
      <c r="B279" s="52"/>
      <c r="C279" s="52"/>
      <c r="D279" s="52"/>
      <c r="E279" s="52"/>
      <c r="F279" s="19"/>
      <c r="G279" s="52"/>
      <c r="H279" s="52"/>
      <c r="I279" s="52"/>
      <c r="J279" s="52"/>
      <c r="K279" s="52"/>
      <c r="L279" s="19"/>
      <c r="M279" s="55" t="s">
        <v>38</v>
      </c>
      <c r="N279" s="24" t="s">
        <v>104</v>
      </c>
      <c r="O279" s="55" t="n">
        <v>258</v>
      </c>
      <c r="P279" s="4"/>
    </row>
    <row r="280" s="5" customFormat="true" ht="20" hidden="false" customHeight="true" outlineLevel="0" collapsed="false">
      <c r="A280" s="52"/>
      <c r="B280" s="52"/>
      <c r="C280" s="52"/>
      <c r="D280" s="52"/>
      <c r="E280" s="52"/>
      <c r="F280" s="19"/>
      <c r="G280" s="52"/>
      <c r="H280" s="52"/>
      <c r="I280" s="52"/>
      <c r="J280" s="52"/>
      <c r="K280" s="52"/>
      <c r="L280" s="19"/>
      <c r="M280" s="55" t="s">
        <v>61</v>
      </c>
      <c r="N280" s="24" t="s">
        <v>104</v>
      </c>
      <c r="O280" s="55" t="n">
        <v>270</v>
      </c>
      <c r="P280" s="4"/>
    </row>
    <row r="281" s="5" customFormat="true" ht="20" hidden="false" customHeight="true" outlineLevel="0" collapsed="false">
      <c r="A281" s="52"/>
      <c r="B281" s="52"/>
      <c r="C281" s="52"/>
      <c r="D281" s="52"/>
      <c r="E281" s="52"/>
      <c r="F281" s="19"/>
      <c r="G281" s="52"/>
      <c r="H281" s="52"/>
      <c r="I281" s="52"/>
      <c r="J281" s="52"/>
      <c r="K281" s="52"/>
      <c r="L281" s="19"/>
      <c r="M281" s="55" t="s">
        <v>40</v>
      </c>
      <c r="N281" s="24" t="s">
        <v>104</v>
      </c>
      <c r="O281" s="55" t="n">
        <v>272</v>
      </c>
      <c r="P281" s="4"/>
    </row>
    <row r="282" s="5" customFormat="true" ht="20" hidden="false" customHeight="true" outlineLevel="0" collapsed="false">
      <c r="A282" s="52"/>
      <c r="B282" s="52"/>
      <c r="C282" s="52"/>
      <c r="D282" s="52"/>
      <c r="E282" s="52"/>
      <c r="F282" s="19"/>
      <c r="G282" s="52"/>
      <c r="H282" s="52"/>
      <c r="I282" s="52"/>
      <c r="J282" s="52"/>
      <c r="K282" s="52"/>
      <c r="L282" s="19"/>
      <c r="M282" s="55" t="s">
        <v>106</v>
      </c>
      <c r="N282" s="24" t="s">
        <v>104</v>
      </c>
      <c r="O282" s="55" t="n">
        <v>300</v>
      </c>
      <c r="P282" s="4"/>
    </row>
    <row r="283" s="5" customFormat="true" ht="20" hidden="false" customHeight="true" outlineLevel="0" collapsed="false">
      <c r="A283" s="52"/>
      <c r="B283" s="52"/>
      <c r="C283" s="52"/>
      <c r="D283" s="52"/>
      <c r="E283" s="52"/>
      <c r="F283" s="19"/>
      <c r="G283" s="52"/>
      <c r="H283" s="52"/>
      <c r="I283" s="52"/>
      <c r="J283" s="52"/>
      <c r="K283" s="52"/>
      <c r="L283" s="19"/>
      <c r="M283" s="55" t="s">
        <v>53</v>
      </c>
      <c r="N283" s="24" t="s">
        <v>104</v>
      </c>
      <c r="O283" s="55" t="n">
        <v>364</v>
      </c>
      <c r="P283" s="4"/>
    </row>
    <row r="284" s="5" customFormat="true" ht="20" hidden="false" customHeight="true" outlineLevel="0" collapsed="false">
      <c r="A284" s="52"/>
      <c r="B284" s="52"/>
      <c r="C284" s="52"/>
      <c r="D284" s="52"/>
      <c r="E284" s="52"/>
      <c r="F284" s="19"/>
      <c r="G284" s="52"/>
      <c r="H284" s="52"/>
      <c r="I284" s="52"/>
      <c r="J284" s="52"/>
      <c r="K284" s="52"/>
      <c r="L284" s="19"/>
      <c r="M284" s="55" t="s">
        <v>35</v>
      </c>
      <c r="N284" s="24" t="s">
        <v>104</v>
      </c>
      <c r="O284" s="55" t="n">
        <v>408</v>
      </c>
      <c r="P284" s="4"/>
    </row>
    <row r="285" s="5" customFormat="true" ht="20" hidden="false" customHeight="true" outlineLevel="0" collapsed="false">
      <c r="A285" s="52"/>
      <c r="B285" s="52"/>
      <c r="C285" s="52"/>
      <c r="D285" s="52"/>
      <c r="E285" s="52"/>
      <c r="F285" s="19"/>
      <c r="G285" s="52"/>
      <c r="H285" s="52"/>
      <c r="I285" s="52"/>
      <c r="J285" s="52"/>
      <c r="K285" s="52"/>
      <c r="L285" s="19"/>
      <c r="M285" s="55" t="s">
        <v>107</v>
      </c>
      <c r="N285" s="24" t="s">
        <v>104</v>
      </c>
      <c r="O285" s="55" t="n">
        <v>411</v>
      </c>
      <c r="P285" s="4"/>
    </row>
    <row r="286" s="5" customFormat="true" ht="20" hidden="false" customHeight="true" outlineLevel="0" collapsed="false">
      <c r="A286" s="52"/>
      <c r="B286" s="52"/>
      <c r="C286" s="52"/>
      <c r="D286" s="52"/>
      <c r="E286" s="52"/>
      <c r="F286" s="19"/>
      <c r="G286" s="52"/>
      <c r="H286" s="52"/>
      <c r="I286" s="52"/>
      <c r="J286" s="52"/>
      <c r="K286" s="52"/>
      <c r="L286" s="19"/>
      <c r="M286" s="54" t="s">
        <v>47</v>
      </c>
      <c r="N286" s="24" t="s">
        <v>104</v>
      </c>
      <c r="O286" s="55" t="n">
        <v>414</v>
      </c>
      <c r="P286" s="4"/>
    </row>
    <row r="287" s="5" customFormat="true" ht="20" hidden="false" customHeight="true" outlineLevel="0" collapsed="false">
      <c r="A287" s="52"/>
      <c r="B287" s="52"/>
      <c r="C287" s="52"/>
      <c r="D287" s="52"/>
      <c r="E287" s="52"/>
      <c r="F287" s="19"/>
      <c r="G287" s="52"/>
      <c r="H287" s="52"/>
      <c r="I287" s="52"/>
      <c r="J287" s="52"/>
      <c r="K287" s="52"/>
      <c r="L287" s="19"/>
      <c r="M287" s="55" t="s">
        <v>29</v>
      </c>
      <c r="N287" s="24" t="s">
        <v>104</v>
      </c>
      <c r="O287" s="55" t="n">
        <v>440</v>
      </c>
      <c r="P287" s="4"/>
    </row>
    <row r="288" s="5" customFormat="true" ht="20" hidden="false" customHeight="true" outlineLevel="0" collapsed="false">
      <c r="A288" s="52"/>
      <c r="B288" s="52"/>
      <c r="C288" s="52"/>
      <c r="D288" s="52"/>
      <c r="E288" s="52"/>
      <c r="F288" s="19"/>
      <c r="G288" s="52"/>
      <c r="H288" s="52"/>
      <c r="I288" s="52"/>
      <c r="J288" s="52"/>
      <c r="K288" s="52"/>
      <c r="L288" s="19"/>
      <c r="M288" s="55" t="s">
        <v>55</v>
      </c>
      <c r="N288" s="24" t="s">
        <v>104</v>
      </c>
      <c r="O288" s="55" t="n">
        <v>470</v>
      </c>
      <c r="P288" s="4"/>
    </row>
    <row r="289" s="5" customFormat="true" ht="20" hidden="false" customHeight="true" outlineLevel="0" collapsed="false">
      <c r="A289" s="52"/>
      <c r="B289" s="52"/>
      <c r="C289" s="52"/>
      <c r="D289" s="52"/>
      <c r="E289" s="52"/>
      <c r="F289" s="19"/>
      <c r="G289" s="52"/>
      <c r="H289" s="52"/>
      <c r="I289" s="52"/>
      <c r="J289" s="52"/>
      <c r="K289" s="52"/>
      <c r="L289" s="19"/>
      <c r="M289" s="54" t="s">
        <v>50</v>
      </c>
      <c r="N289" s="24" t="s">
        <v>104</v>
      </c>
      <c r="O289" s="55" t="n">
        <v>471</v>
      </c>
      <c r="P289" s="4"/>
    </row>
    <row r="290" s="5" customFormat="true" ht="20" hidden="false" customHeight="true" outlineLevel="0" collapsed="false">
      <c r="A290" s="52"/>
      <c r="B290" s="52"/>
      <c r="C290" s="52"/>
      <c r="D290" s="52"/>
      <c r="E290" s="52"/>
      <c r="F290" s="19"/>
      <c r="G290" s="52"/>
      <c r="H290" s="52"/>
      <c r="I290" s="52"/>
      <c r="J290" s="52"/>
      <c r="K290" s="52"/>
      <c r="L290" s="19"/>
      <c r="M290" s="55" t="s">
        <v>108</v>
      </c>
      <c r="N290" s="24" t="s">
        <v>104</v>
      </c>
      <c r="O290" s="55" t="n">
        <v>474</v>
      </c>
      <c r="P290" s="4"/>
    </row>
    <row r="291" s="5" customFormat="true" ht="20" hidden="false" customHeight="true" outlineLevel="0" collapsed="false">
      <c r="A291" s="52"/>
      <c r="B291" s="52"/>
      <c r="C291" s="52"/>
      <c r="D291" s="52"/>
      <c r="E291" s="52"/>
      <c r="F291" s="19"/>
      <c r="G291" s="52"/>
      <c r="H291" s="52"/>
      <c r="I291" s="52"/>
      <c r="J291" s="52"/>
      <c r="K291" s="52"/>
      <c r="L291" s="19"/>
      <c r="M291" s="55" t="s">
        <v>109</v>
      </c>
      <c r="N291" s="24" t="s">
        <v>104</v>
      </c>
      <c r="O291" s="55" t="n">
        <v>478</v>
      </c>
      <c r="P291" s="4"/>
    </row>
    <row r="292" s="5" customFormat="true" ht="20" hidden="false" customHeight="true" outlineLevel="0" collapsed="false">
      <c r="A292" s="52"/>
      <c r="B292" s="52"/>
      <c r="C292" s="52"/>
      <c r="D292" s="52"/>
      <c r="E292" s="52"/>
      <c r="F292" s="19"/>
      <c r="G292" s="52"/>
      <c r="H292" s="52"/>
      <c r="I292" s="52"/>
      <c r="J292" s="52"/>
      <c r="K292" s="52"/>
      <c r="L292" s="19"/>
      <c r="M292" s="54" t="s">
        <v>43</v>
      </c>
      <c r="N292" s="24" t="s">
        <v>104</v>
      </c>
      <c r="O292" s="55" t="n">
        <v>656</v>
      </c>
      <c r="P292" s="4"/>
    </row>
    <row r="293" s="5" customFormat="true" ht="20" hidden="false" customHeight="true" outlineLevel="0" collapsed="false">
      <c r="A293" s="52"/>
      <c r="B293" s="6" t="s">
        <v>258</v>
      </c>
      <c r="C293" s="6" t="s">
        <v>130</v>
      </c>
      <c r="D293" s="6" t="s">
        <v>137</v>
      </c>
      <c r="E293" s="6" t="s">
        <v>259</v>
      </c>
      <c r="F293" s="11" t="s">
        <v>260</v>
      </c>
      <c r="G293" s="6" t="s">
        <v>25</v>
      </c>
      <c r="H293" s="6" t="n">
        <v>3000</v>
      </c>
      <c r="I293" s="4" t="s">
        <v>33</v>
      </c>
      <c r="J293" s="4" t="s">
        <v>34</v>
      </c>
      <c r="K293" s="4" t="s">
        <v>28</v>
      </c>
      <c r="L293" s="6" t="n">
        <v>770</v>
      </c>
      <c r="M293" s="6" t="s">
        <v>261</v>
      </c>
      <c r="N293" s="6" t="s">
        <v>262</v>
      </c>
      <c r="O293" s="6" t="n">
        <v>300</v>
      </c>
      <c r="P293" s="4"/>
    </row>
    <row r="294" s="5" customFormat="true" ht="20" hidden="false" customHeight="true" outlineLevel="0" collapsed="false">
      <c r="A294" s="52"/>
      <c r="B294" s="6"/>
      <c r="C294" s="6"/>
      <c r="D294" s="6"/>
      <c r="E294" s="6"/>
      <c r="F294" s="6"/>
      <c r="G294" s="6"/>
      <c r="H294" s="6"/>
      <c r="I294" s="4" t="s">
        <v>48</v>
      </c>
      <c r="J294" s="4" t="s">
        <v>49</v>
      </c>
      <c r="K294" s="4" t="s">
        <v>28</v>
      </c>
      <c r="L294" s="6" t="n">
        <v>1855</v>
      </c>
      <c r="M294" s="6" t="s">
        <v>32</v>
      </c>
      <c r="N294" s="6" t="s">
        <v>262</v>
      </c>
      <c r="O294" s="6" t="n">
        <v>190</v>
      </c>
      <c r="P294" s="4"/>
    </row>
    <row r="295" s="5" customFormat="true" ht="20" hidden="false" customHeight="true" outlineLevel="0" collapsed="false">
      <c r="A295" s="52"/>
      <c r="B295" s="6"/>
      <c r="C295" s="6"/>
      <c r="D295" s="6"/>
      <c r="E295" s="6"/>
      <c r="F295" s="6"/>
      <c r="G295" s="6"/>
      <c r="H295" s="6"/>
      <c r="I295" s="7" t="s">
        <v>41</v>
      </c>
      <c r="J295" s="4" t="s">
        <v>42</v>
      </c>
      <c r="K295" s="4" t="s">
        <v>28</v>
      </c>
      <c r="L295" s="6" t="n">
        <v>1163</v>
      </c>
      <c r="M295" s="6" t="s">
        <v>263</v>
      </c>
      <c r="N295" s="6" t="s">
        <v>262</v>
      </c>
      <c r="O295" s="6" t="n">
        <v>225</v>
      </c>
      <c r="P295" s="4"/>
    </row>
    <row r="296" s="5" customFormat="true" ht="20" hidden="false" customHeight="true" outlineLevel="0" collapsed="false">
      <c r="A296" s="52"/>
      <c r="B296" s="6"/>
      <c r="C296" s="6"/>
      <c r="D296" s="6"/>
      <c r="E296" s="6"/>
      <c r="F296" s="6"/>
      <c r="G296" s="6"/>
      <c r="H296" s="6"/>
      <c r="I296" s="4" t="s">
        <v>73</v>
      </c>
      <c r="J296" s="4" t="s">
        <v>73</v>
      </c>
      <c r="K296" s="4" t="s">
        <v>28</v>
      </c>
      <c r="L296" s="6" t="n">
        <v>729</v>
      </c>
      <c r="M296" s="11" t="s">
        <v>264</v>
      </c>
      <c r="N296" s="6" t="s">
        <v>262</v>
      </c>
      <c r="O296" s="6" t="n">
        <v>650</v>
      </c>
      <c r="P296" s="4"/>
    </row>
    <row r="297" s="5" customFormat="true" ht="20" hidden="false" customHeight="true" outlineLevel="0" collapsed="false">
      <c r="A297" s="52"/>
      <c r="B297" s="6"/>
      <c r="C297" s="6"/>
      <c r="D297" s="6"/>
      <c r="E297" s="6"/>
      <c r="F297" s="6"/>
      <c r="G297" s="6"/>
      <c r="H297" s="6"/>
      <c r="I297" s="4" t="s">
        <v>45</v>
      </c>
      <c r="J297" s="4" t="s">
        <v>46</v>
      </c>
      <c r="K297" s="4" t="s">
        <v>28</v>
      </c>
      <c r="L297" s="11" t="n">
        <v>1855</v>
      </c>
      <c r="M297" s="6" t="s">
        <v>265</v>
      </c>
      <c r="N297" s="6" t="s">
        <v>262</v>
      </c>
      <c r="O297" s="6" t="n">
        <v>400</v>
      </c>
      <c r="P297" s="4"/>
    </row>
    <row r="298" s="5" customFormat="true" ht="20" hidden="false" customHeight="true" outlineLevel="0" collapsed="false">
      <c r="A298" s="52"/>
      <c r="B298" s="6"/>
      <c r="C298" s="6"/>
      <c r="D298" s="6"/>
      <c r="E298" s="6"/>
      <c r="F298" s="6"/>
      <c r="G298" s="6"/>
      <c r="H298" s="6"/>
      <c r="I298" s="4"/>
      <c r="J298" s="4"/>
      <c r="K298" s="4"/>
      <c r="L298" s="11"/>
      <c r="M298" s="6" t="s">
        <v>266</v>
      </c>
      <c r="N298" s="6" t="s">
        <v>262</v>
      </c>
      <c r="O298" s="6" t="n">
        <v>435</v>
      </c>
      <c r="P298" s="4"/>
    </row>
    <row r="299" s="5" customFormat="true" ht="20" hidden="false" customHeight="true" outlineLevel="0" collapsed="false">
      <c r="A299" s="52"/>
      <c r="B299" s="6"/>
      <c r="C299" s="6"/>
      <c r="D299" s="6"/>
      <c r="E299" s="6"/>
      <c r="F299" s="6"/>
      <c r="G299" s="6"/>
      <c r="H299" s="6"/>
      <c r="I299" s="4"/>
      <c r="J299" s="4"/>
      <c r="K299" s="4"/>
      <c r="L299" s="11"/>
      <c r="M299" s="6" t="s">
        <v>267</v>
      </c>
      <c r="N299" s="6" t="s">
        <v>262</v>
      </c>
      <c r="O299" s="6" t="n">
        <v>310</v>
      </c>
      <c r="P299" s="4"/>
    </row>
    <row r="300" s="5" customFormat="true" ht="20" hidden="false" customHeight="true" outlineLevel="0" collapsed="false">
      <c r="A300" s="4" t="s">
        <v>268</v>
      </c>
      <c r="B300" s="4" t="s">
        <v>269</v>
      </c>
      <c r="C300" s="4" t="s">
        <v>101</v>
      </c>
      <c r="D300" s="4" t="s">
        <v>22</v>
      </c>
      <c r="E300" s="4" t="s">
        <v>270</v>
      </c>
      <c r="F300" s="7" t="s">
        <v>271</v>
      </c>
      <c r="G300" s="4" t="s">
        <v>25</v>
      </c>
      <c r="H300" s="4" t="n">
        <v>3261</v>
      </c>
      <c r="I300" s="4" t="s">
        <v>86</v>
      </c>
      <c r="J300" s="4" t="s">
        <v>87</v>
      </c>
      <c r="K300" s="4" t="s">
        <v>88</v>
      </c>
      <c r="L300" s="4" t="n">
        <v>3680</v>
      </c>
      <c r="M300" s="7" t="s">
        <v>43</v>
      </c>
      <c r="N300" s="4" t="s">
        <v>44</v>
      </c>
      <c r="O300" s="4" t="n">
        <v>655</v>
      </c>
      <c r="P300" s="4" t="s">
        <v>89</v>
      </c>
    </row>
    <row r="301" s="5" customFormat="true" ht="20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 t="s">
        <v>86</v>
      </c>
      <c r="J301" s="4" t="s">
        <v>87</v>
      </c>
      <c r="K301" s="11" t="s">
        <v>90</v>
      </c>
      <c r="L301" s="4" t="n">
        <v>3584</v>
      </c>
      <c r="M301" s="7" t="s">
        <v>43</v>
      </c>
      <c r="N301" s="4" t="s">
        <v>44</v>
      </c>
      <c r="O301" s="4" t="n">
        <v>655</v>
      </c>
      <c r="P301" s="4" t="s">
        <v>89</v>
      </c>
    </row>
    <row r="302" s="5" customFormat="true" ht="20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 t="s">
        <v>48</v>
      </c>
      <c r="J302" s="4" t="s">
        <v>49</v>
      </c>
      <c r="K302" s="4" t="s">
        <v>28</v>
      </c>
      <c r="L302" s="4" t="n">
        <v>1855</v>
      </c>
      <c r="M302" s="7" t="s">
        <v>47</v>
      </c>
      <c r="N302" s="4" t="s">
        <v>44</v>
      </c>
      <c r="O302" s="4" t="n">
        <v>412</v>
      </c>
      <c r="P302" s="4"/>
    </row>
    <row r="303" s="5" customFormat="true" ht="20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 t="s">
        <v>33</v>
      </c>
      <c r="J303" s="4" t="s">
        <v>34</v>
      </c>
      <c r="K303" s="4" t="s">
        <v>28</v>
      </c>
      <c r="L303" s="4" t="n">
        <v>770</v>
      </c>
      <c r="M303" s="7" t="s">
        <v>50</v>
      </c>
      <c r="N303" s="4" t="s">
        <v>44</v>
      </c>
      <c r="O303" s="4" t="n">
        <v>470</v>
      </c>
      <c r="P303" s="4"/>
    </row>
    <row r="304" s="5" customFormat="true" ht="20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7" t="s">
        <v>41</v>
      </c>
      <c r="J304" s="4" t="s">
        <v>42</v>
      </c>
      <c r="K304" s="4" t="s">
        <v>28</v>
      </c>
      <c r="L304" s="4" t="n">
        <v>1163</v>
      </c>
      <c r="M304" s="4" t="s">
        <v>35</v>
      </c>
      <c r="N304" s="4" t="s">
        <v>44</v>
      </c>
      <c r="O304" s="4" t="n">
        <v>406</v>
      </c>
      <c r="P304" s="4"/>
    </row>
    <row r="305" s="5" customFormat="true" ht="20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 t="s">
        <v>272</v>
      </c>
      <c r="N305" s="4" t="s">
        <v>44</v>
      </c>
      <c r="O305" s="4" t="n">
        <v>271</v>
      </c>
      <c r="P305" s="4"/>
    </row>
    <row r="306" s="5" customFormat="true" ht="20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 t="s">
        <v>38</v>
      </c>
      <c r="N306" s="4" t="s">
        <v>44</v>
      </c>
      <c r="O306" s="4" t="n">
        <v>257</v>
      </c>
      <c r="P306" s="4"/>
    </row>
    <row r="307" s="5" customFormat="true" ht="20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 t="s">
        <v>38</v>
      </c>
      <c r="N307" s="4" t="s">
        <v>44</v>
      </c>
      <c r="O307" s="4" t="n">
        <v>257</v>
      </c>
      <c r="P307" s="4"/>
    </row>
    <row r="308" s="5" customFormat="true" ht="20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 t="s">
        <v>106</v>
      </c>
      <c r="N308" s="4" t="s">
        <v>44</v>
      </c>
      <c r="O308" s="4" t="n">
        <v>298</v>
      </c>
      <c r="P308" s="4"/>
    </row>
    <row r="309" s="5" customFormat="true" ht="20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 t="s">
        <v>53</v>
      </c>
      <c r="N309" s="4" t="s">
        <v>44</v>
      </c>
      <c r="O309" s="4" t="n">
        <v>360</v>
      </c>
      <c r="P309" s="4"/>
    </row>
    <row r="310" s="5" customFormat="true" ht="20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 t="s">
        <v>54</v>
      </c>
      <c r="N310" s="4" t="s">
        <v>44</v>
      </c>
      <c r="O310" s="4" t="n">
        <v>376</v>
      </c>
      <c r="P310" s="4"/>
    </row>
    <row r="311" s="5" customFormat="true" ht="20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 t="s">
        <v>61</v>
      </c>
      <c r="N311" s="4" t="s">
        <v>44</v>
      </c>
      <c r="O311" s="4" t="n">
        <v>269</v>
      </c>
      <c r="P311" s="4"/>
    </row>
    <row r="312" s="5" customFormat="true" ht="20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 t="s">
        <v>55</v>
      </c>
      <c r="N312" s="4" t="s">
        <v>44</v>
      </c>
      <c r="O312" s="4" t="n">
        <v>465</v>
      </c>
      <c r="P312" s="4"/>
    </row>
    <row r="313" s="5" customFormat="true" ht="20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 t="s">
        <v>29</v>
      </c>
      <c r="N313" s="4" t="s">
        <v>44</v>
      </c>
      <c r="O313" s="4" t="n">
        <v>436</v>
      </c>
      <c r="P313" s="4"/>
    </row>
    <row r="314" s="5" customFormat="true" ht="20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 t="s">
        <v>109</v>
      </c>
      <c r="N314" s="4" t="s">
        <v>44</v>
      </c>
      <c r="O314" s="4" t="n">
        <v>476</v>
      </c>
      <c r="P314" s="4"/>
    </row>
    <row r="315" s="5" customFormat="true" ht="20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 t="s">
        <v>114</v>
      </c>
      <c r="N315" s="4" t="s">
        <v>44</v>
      </c>
      <c r="O315" s="4" t="n">
        <v>258</v>
      </c>
      <c r="P315" s="4"/>
    </row>
    <row r="316" s="5" customFormat="true" ht="20" hidden="false" customHeight="true" outlineLevel="0" collapsed="false">
      <c r="A316" s="4"/>
      <c r="B316" s="4" t="s">
        <v>273</v>
      </c>
      <c r="C316" s="4" t="s">
        <v>101</v>
      </c>
      <c r="D316" s="4" t="s">
        <v>22</v>
      </c>
      <c r="E316" s="4" t="s">
        <v>274</v>
      </c>
      <c r="F316" s="7" t="s">
        <v>275</v>
      </c>
      <c r="G316" s="4" t="s">
        <v>25</v>
      </c>
      <c r="H316" s="4" t="n">
        <v>3396.5</v>
      </c>
      <c r="I316" s="4" t="s">
        <v>113</v>
      </c>
      <c r="J316" s="4" t="s">
        <v>34</v>
      </c>
      <c r="K316" s="4" t="s">
        <v>28</v>
      </c>
      <c r="L316" s="4" t="n">
        <v>770</v>
      </c>
      <c r="M316" s="56" t="s">
        <v>64</v>
      </c>
      <c r="N316" s="31" t="s">
        <v>104</v>
      </c>
      <c r="O316" s="56" t="n">
        <v>210</v>
      </c>
      <c r="P316" s="4"/>
    </row>
    <row r="317" s="5" customFormat="true" ht="20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56" t="s">
        <v>38</v>
      </c>
      <c r="N317" s="31" t="s">
        <v>104</v>
      </c>
      <c r="O317" s="56" t="n">
        <v>258</v>
      </c>
      <c r="P317" s="4"/>
    </row>
    <row r="318" s="5" customFormat="true" ht="20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56" t="s">
        <v>61</v>
      </c>
      <c r="N318" s="31" t="s">
        <v>104</v>
      </c>
      <c r="O318" s="56" t="n">
        <v>270</v>
      </c>
      <c r="P318" s="4"/>
    </row>
    <row r="319" s="5" customFormat="true" ht="20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56" t="s">
        <v>32</v>
      </c>
      <c r="N319" s="31" t="s">
        <v>104</v>
      </c>
      <c r="O319" s="56" t="n">
        <v>215</v>
      </c>
      <c r="P319" s="4"/>
    </row>
    <row r="320" s="5" customFormat="true" ht="20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56" t="s">
        <v>40</v>
      </c>
      <c r="N320" s="31" t="s">
        <v>104</v>
      </c>
      <c r="O320" s="56" t="n">
        <v>272</v>
      </c>
      <c r="P320" s="4"/>
    </row>
    <row r="321" s="5" customFormat="true" ht="20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57" t="s">
        <v>47</v>
      </c>
      <c r="N321" s="31" t="s">
        <v>104</v>
      </c>
      <c r="O321" s="56" t="n">
        <v>414</v>
      </c>
      <c r="P321" s="4"/>
    </row>
    <row r="322" s="5" customFormat="true" ht="20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56" t="s">
        <v>107</v>
      </c>
      <c r="N322" s="31" t="s">
        <v>104</v>
      </c>
      <c r="O322" s="56" t="n">
        <v>411</v>
      </c>
      <c r="P322" s="4"/>
    </row>
    <row r="323" s="5" customFormat="true" ht="20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56" t="s">
        <v>35</v>
      </c>
      <c r="N323" s="31" t="s">
        <v>104</v>
      </c>
      <c r="O323" s="56" t="n">
        <v>408</v>
      </c>
      <c r="P323" s="4"/>
    </row>
    <row r="324" s="5" customFormat="true" ht="20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56" t="s">
        <v>29</v>
      </c>
      <c r="N324" s="31" t="s">
        <v>104</v>
      </c>
      <c r="O324" s="56" t="n">
        <v>440</v>
      </c>
      <c r="P324" s="4"/>
    </row>
    <row r="325" s="5" customFormat="true" ht="20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56" t="s">
        <v>108</v>
      </c>
      <c r="N325" s="31" t="s">
        <v>104</v>
      </c>
      <c r="O325" s="56" t="n">
        <v>474</v>
      </c>
      <c r="P325" s="4"/>
    </row>
    <row r="326" s="5" customFormat="true" ht="20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57" t="s">
        <v>43</v>
      </c>
      <c r="N326" s="31" t="s">
        <v>104</v>
      </c>
      <c r="O326" s="56" t="n">
        <v>656</v>
      </c>
      <c r="P326" s="4"/>
    </row>
    <row r="327" s="5" customFormat="true" ht="20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56" t="s">
        <v>105</v>
      </c>
      <c r="N327" s="31" t="s">
        <v>104</v>
      </c>
      <c r="O327" s="56" t="n">
        <v>229</v>
      </c>
      <c r="P327" s="4"/>
    </row>
    <row r="328" s="5" customFormat="true" ht="20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57" t="s">
        <v>50</v>
      </c>
      <c r="N328" s="31" t="s">
        <v>104</v>
      </c>
      <c r="O328" s="56" t="n">
        <v>471</v>
      </c>
      <c r="P328" s="4"/>
    </row>
    <row r="329" s="5" customFormat="true" ht="20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56" t="s">
        <v>63</v>
      </c>
      <c r="N329" s="31" t="s">
        <v>104</v>
      </c>
      <c r="O329" s="56" t="n">
        <v>227</v>
      </c>
      <c r="P329" s="4"/>
    </row>
    <row r="330" s="5" customFormat="true" ht="20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56" t="s">
        <v>106</v>
      </c>
      <c r="N330" s="31" t="s">
        <v>104</v>
      </c>
      <c r="O330" s="56" t="n">
        <v>300</v>
      </c>
      <c r="P330" s="4"/>
    </row>
    <row r="331" s="5" customFormat="true" ht="20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56" t="s">
        <v>53</v>
      </c>
      <c r="N331" s="31" t="s">
        <v>104</v>
      </c>
      <c r="O331" s="56" t="n">
        <v>364</v>
      </c>
      <c r="P331" s="4"/>
    </row>
    <row r="332" s="5" customFormat="true" ht="20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56" t="s">
        <v>55</v>
      </c>
      <c r="N332" s="31" t="s">
        <v>104</v>
      </c>
      <c r="O332" s="56" t="n">
        <v>470</v>
      </c>
      <c r="P332" s="4"/>
    </row>
    <row r="333" s="5" customFormat="true" ht="20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56" t="s">
        <v>109</v>
      </c>
      <c r="N333" s="31" t="s">
        <v>104</v>
      </c>
      <c r="O333" s="56" t="n">
        <v>478</v>
      </c>
      <c r="P333" s="4"/>
    </row>
    <row r="334" s="5" customFormat="true" ht="20" hidden="false" customHeight="true" outlineLevel="0" collapsed="false">
      <c r="A334" s="4"/>
      <c r="B334" s="4" t="s">
        <v>276</v>
      </c>
      <c r="C334" s="4" t="s">
        <v>101</v>
      </c>
      <c r="D334" s="4" t="s">
        <v>22</v>
      </c>
      <c r="E334" s="4" t="s">
        <v>277</v>
      </c>
      <c r="F334" s="7" t="s">
        <v>278</v>
      </c>
      <c r="G334" s="4" t="s">
        <v>25</v>
      </c>
      <c r="H334" s="4" t="n">
        <v>3263.1</v>
      </c>
      <c r="I334" s="4" t="s">
        <v>26</v>
      </c>
      <c r="J334" s="4" t="s">
        <v>27</v>
      </c>
      <c r="K334" s="4" t="s">
        <v>28</v>
      </c>
      <c r="L334" s="4" t="n">
        <v>710</v>
      </c>
      <c r="M334" s="4" t="s">
        <v>105</v>
      </c>
      <c r="N334" s="4" t="s">
        <v>220</v>
      </c>
      <c r="O334" s="4" t="n">
        <v>215</v>
      </c>
      <c r="P334" s="4"/>
    </row>
    <row r="335" s="5" customFormat="true" ht="20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 t="s">
        <v>114</v>
      </c>
      <c r="N335" s="4" t="s">
        <v>220</v>
      </c>
      <c r="O335" s="4" t="n">
        <v>257</v>
      </c>
      <c r="P335" s="4"/>
    </row>
    <row r="336" s="5" customFormat="true" ht="20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7" t="s">
        <v>47</v>
      </c>
      <c r="N336" s="4" t="s">
        <v>220</v>
      </c>
      <c r="O336" s="4" t="n">
        <v>410</v>
      </c>
      <c r="P336" s="4"/>
    </row>
    <row r="337" s="5" customFormat="true" ht="20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 t="s">
        <v>38</v>
      </c>
      <c r="N337" s="4" t="s">
        <v>220</v>
      </c>
      <c r="O337" s="4" t="n">
        <v>258</v>
      </c>
      <c r="P337" s="4"/>
    </row>
    <row r="338" s="5" customFormat="true" ht="20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 t="s">
        <v>54</v>
      </c>
      <c r="N338" s="4" t="s">
        <v>220</v>
      </c>
      <c r="O338" s="4" t="n">
        <v>380</v>
      </c>
      <c r="P338" s="4"/>
    </row>
    <row r="339" s="5" customFormat="true" ht="20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 t="s">
        <v>29</v>
      </c>
      <c r="N339" s="4" t="s">
        <v>220</v>
      </c>
      <c r="O339" s="4" t="n">
        <v>440</v>
      </c>
      <c r="P339" s="4"/>
    </row>
    <row r="340" s="5" customFormat="true" ht="20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7" t="s">
        <v>43</v>
      </c>
      <c r="N340" s="4" t="s">
        <v>220</v>
      </c>
      <c r="O340" s="4" t="n">
        <v>656</v>
      </c>
      <c r="P340" s="4"/>
    </row>
    <row r="341" s="5" customFormat="true" ht="20" hidden="false" customHeight="true" outlineLevel="0" collapsed="false">
      <c r="A341" s="4" t="s">
        <v>279</v>
      </c>
      <c r="B341" s="4" t="s">
        <v>280</v>
      </c>
      <c r="C341" s="4" t="s">
        <v>101</v>
      </c>
      <c r="D341" s="4" t="s">
        <v>22</v>
      </c>
      <c r="E341" s="4" t="s">
        <v>281</v>
      </c>
      <c r="F341" s="7" t="s">
        <v>282</v>
      </c>
      <c r="G341" s="4" t="s">
        <v>25</v>
      </c>
      <c r="H341" s="4" t="n">
        <v>3396</v>
      </c>
      <c r="I341" s="4" t="s">
        <v>86</v>
      </c>
      <c r="J341" s="4" t="s">
        <v>87</v>
      </c>
      <c r="K341" s="4" t="s">
        <v>88</v>
      </c>
      <c r="L341" s="4" t="n">
        <v>3680</v>
      </c>
      <c r="M341" s="7" t="s">
        <v>43</v>
      </c>
      <c r="N341" s="4" t="s">
        <v>44</v>
      </c>
      <c r="O341" s="4" t="n">
        <v>655</v>
      </c>
      <c r="P341" s="4" t="s">
        <v>89</v>
      </c>
    </row>
    <row r="342" s="5" customFormat="true" ht="20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 t="s">
        <v>86</v>
      </c>
      <c r="J342" s="4" t="s">
        <v>87</v>
      </c>
      <c r="K342" s="11" t="s">
        <v>90</v>
      </c>
      <c r="L342" s="4" t="n">
        <v>3584</v>
      </c>
      <c r="M342" s="7" t="s">
        <v>43</v>
      </c>
      <c r="N342" s="4" t="s">
        <v>44</v>
      </c>
      <c r="O342" s="4" t="n">
        <v>655</v>
      </c>
      <c r="P342" s="4" t="s">
        <v>89</v>
      </c>
    </row>
    <row r="343" s="5" customFormat="true" ht="20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 t="s">
        <v>86</v>
      </c>
      <c r="J343" s="4" t="s">
        <v>87</v>
      </c>
      <c r="K343" s="4" t="s">
        <v>28</v>
      </c>
      <c r="L343" s="4" t="n">
        <v>1855</v>
      </c>
      <c r="M343" s="7" t="s">
        <v>47</v>
      </c>
      <c r="N343" s="4" t="s">
        <v>44</v>
      </c>
      <c r="O343" s="4" t="n">
        <v>412</v>
      </c>
      <c r="P343" s="4"/>
    </row>
    <row r="344" s="5" customFormat="true" ht="20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 t="s">
        <v>92</v>
      </c>
      <c r="J344" s="4" t="s">
        <v>34</v>
      </c>
      <c r="K344" s="4" t="s">
        <v>28</v>
      </c>
      <c r="L344" s="4" t="n">
        <v>770</v>
      </c>
      <c r="M344" s="7" t="s">
        <v>50</v>
      </c>
      <c r="N344" s="4" t="s">
        <v>44</v>
      </c>
      <c r="O344" s="4" t="n">
        <v>470</v>
      </c>
      <c r="P344" s="4"/>
    </row>
    <row r="345" s="5" customFormat="true" ht="20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7" t="s">
        <v>95</v>
      </c>
      <c r="J345" s="4" t="s">
        <v>42</v>
      </c>
      <c r="K345" s="4" t="s">
        <v>28</v>
      </c>
      <c r="L345" s="4" t="n">
        <v>1163</v>
      </c>
      <c r="M345" s="4" t="s">
        <v>35</v>
      </c>
      <c r="N345" s="4" t="s">
        <v>44</v>
      </c>
      <c r="O345" s="4" t="n">
        <v>406</v>
      </c>
      <c r="P345" s="4"/>
    </row>
    <row r="346" s="5" customFormat="true" ht="20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 t="s">
        <v>73</v>
      </c>
      <c r="J346" s="4" t="s">
        <v>73</v>
      </c>
      <c r="K346" s="4" t="s">
        <v>28</v>
      </c>
      <c r="L346" s="4" t="n">
        <v>729</v>
      </c>
      <c r="M346" s="4" t="s">
        <v>108</v>
      </c>
      <c r="N346" s="4" t="s">
        <v>44</v>
      </c>
      <c r="O346" s="4" t="n">
        <v>472</v>
      </c>
      <c r="P346" s="4"/>
    </row>
    <row r="347" s="5" customFormat="true" ht="20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 t="s">
        <v>39</v>
      </c>
      <c r="J347" s="4" t="s">
        <v>39</v>
      </c>
      <c r="K347" s="4" t="s">
        <v>28</v>
      </c>
      <c r="L347" s="4" t="n">
        <v>906</v>
      </c>
      <c r="M347" s="4" t="s">
        <v>107</v>
      </c>
      <c r="N347" s="4" t="s">
        <v>44</v>
      </c>
      <c r="O347" s="4" t="n">
        <v>410</v>
      </c>
      <c r="P347" s="4"/>
    </row>
    <row r="348" s="5" customFormat="true" ht="20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 t="s">
        <v>40</v>
      </c>
      <c r="N348" s="4" t="s">
        <v>44</v>
      </c>
      <c r="O348" s="4" t="n">
        <v>271</v>
      </c>
      <c r="P348" s="4"/>
    </row>
    <row r="349" s="5" customFormat="true" ht="20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 t="s">
        <v>38</v>
      </c>
      <c r="N349" s="4" t="s">
        <v>44</v>
      </c>
      <c r="O349" s="4" t="n">
        <v>257</v>
      </c>
      <c r="P349" s="4"/>
    </row>
    <row r="350" s="5" customFormat="true" ht="20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 t="s">
        <v>38</v>
      </c>
      <c r="N350" s="4" t="s">
        <v>44</v>
      </c>
      <c r="O350" s="4" t="n">
        <v>257</v>
      </c>
      <c r="P350" s="4"/>
    </row>
    <row r="351" s="5" customFormat="true" ht="20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 t="s">
        <v>106</v>
      </c>
      <c r="N351" s="4" t="s">
        <v>44</v>
      </c>
      <c r="O351" s="4" t="n">
        <v>298</v>
      </c>
      <c r="P351" s="4"/>
    </row>
    <row r="352" s="5" customFormat="true" ht="20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 t="s">
        <v>53</v>
      </c>
      <c r="N352" s="4" t="s">
        <v>44</v>
      </c>
      <c r="O352" s="4" t="n">
        <v>360</v>
      </c>
      <c r="P352" s="4"/>
    </row>
    <row r="353" s="5" customFormat="true" ht="20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 t="s">
        <v>54</v>
      </c>
      <c r="N353" s="4" t="s">
        <v>44</v>
      </c>
      <c r="O353" s="4" t="n">
        <v>376</v>
      </c>
      <c r="P353" s="4"/>
    </row>
    <row r="354" s="5" customFormat="true" ht="20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 t="s">
        <v>61</v>
      </c>
      <c r="N354" s="4" t="s">
        <v>44</v>
      </c>
      <c r="O354" s="4" t="n">
        <v>269</v>
      </c>
      <c r="P354" s="4"/>
    </row>
    <row r="355" s="5" customFormat="true" ht="20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 t="s">
        <v>55</v>
      </c>
      <c r="N355" s="4" t="s">
        <v>44</v>
      </c>
      <c r="O355" s="4" t="n">
        <v>465</v>
      </c>
      <c r="P355" s="4"/>
    </row>
    <row r="356" s="5" customFormat="true" ht="20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 t="s">
        <v>29</v>
      </c>
      <c r="N356" s="4" t="s">
        <v>44</v>
      </c>
      <c r="O356" s="4" t="n">
        <v>436</v>
      </c>
      <c r="P356" s="4"/>
    </row>
    <row r="357" s="5" customFormat="true" ht="20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 t="s">
        <v>109</v>
      </c>
      <c r="N357" s="4" t="s">
        <v>44</v>
      </c>
      <c r="O357" s="4" t="n">
        <v>476</v>
      </c>
      <c r="P357" s="4"/>
    </row>
    <row r="358" s="5" customFormat="true" ht="20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 t="s">
        <v>114</v>
      </c>
      <c r="N358" s="4" t="s">
        <v>44</v>
      </c>
      <c r="O358" s="4" t="n">
        <v>258</v>
      </c>
      <c r="P358" s="4"/>
    </row>
    <row r="359" s="5" customFormat="true" ht="20" hidden="false" customHeight="true" outlineLevel="0" collapsed="false">
      <c r="A359" s="4"/>
      <c r="B359" s="4" t="s">
        <v>283</v>
      </c>
      <c r="C359" s="4" t="s">
        <v>130</v>
      </c>
      <c r="D359" s="4" t="s">
        <v>137</v>
      </c>
      <c r="E359" s="4" t="s">
        <v>284</v>
      </c>
      <c r="F359" s="7" t="s">
        <v>285</v>
      </c>
      <c r="G359" s="4" t="s">
        <v>25</v>
      </c>
      <c r="H359" s="4" t="n">
        <v>3500</v>
      </c>
      <c r="I359" s="4" t="s">
        <v>45</v>
      </c>
      <c r="J359" s="4" t="s">
        <v>46</v>
      </c>
      <c r="K359" s="4" t="s">
        <v>28</v>
      </c>
      <c r="L359" s="4" t="n">
        <v>1855</v>
      </c>
      <c r="M359" s="7" t="s">
        <v>286</v>
      </c>
      <c r="N359" s="4" t="s">
        <v>287</v>
      </c>
      <c r="O359" s="4" t="n">
        <v>655</v>
      </c>
      <c r="P359" s="4"/>
    </row>
    <row r="360" s="5" customFormat="true" ht="20" hidden="false" customHeight="true" outlineLevel="0" collapsed="false">
      <c r="A360" s="4"/>
      <c r="B360" s="4"/>
      <c r="C360" s="4"/>
      <c r="D360" s="4"/>
      <c r="E360" s="4"/>
      <c r="F360" s="7" t="s">
        <v>288</v>
      </c>
      <c r="G360" s="4"/>
      <c r="H360" s="4"/>
      <c r="I360" s="4" t="s">
        <v>33</v>
      </c>
      <c r="J360" s="4" t="s">
        <v>34</v>
      </c>
      <c r="K360" s="4" t="s">
        <v>28</v>
      </c>
      <c r="L360" s="4" t="n">
        <v>770</v>
      </c>
      <c r="M360" s="4" t="s">
        <v>289</v>
      </c>
      <c r="N360" s="4" t="s">
        <v>290</v>
      </c>
      <c r="O360" s="4" t="n">
        <v>439</v>
      </c>
      <c r="P360" s="4"/>
    </row>
    <row r="361" s="5" customFormat="true" ht="20" hidden="false" customHeight="true" outlineLevel="0" collapsed="false">
      <c r="A361" s="4"/>
      <c r="B361" s="4"/>
      <c r="C361" s="4"/>
      <c r="D361" s="4"/>
      <c r="E361" s="4"/>
      <c r="F361" s="7" t="s">
        <v>291</v>
      </c>
      <c r="G361" s="4"/>
      <c r="H361" s="4"/>
      <c r="I361" s="4" t="s">
        <v>51</v>
      </c>
      <c r="J361" s="4" t="s">
        <v>46</v>
      </c>
      <c r="K361" s="4" t="s">
        <v>52</v>
      </c>
      <c r="L361" s="4" t="n">
        <v>1343</v>
      </c>
      <c r="M361" s="4" t="s">
        <v>292</v>
      </c>
      <c r="N361" s="4" t="s">
        <v>287</v>
      </c>
      <c r="O361" s="4" t="n">
        <v>270</v>
      </c>
      <c r="P361" s="4"/>
    </row>
    <row r="362" s="5" customFormat="true" ht="20" hidden="false" customHeight="true" outlineLevel="0" collapsed="false">
      <c r="A362" s="4"/>
      <c r="B362" s="4"/>
      <c r="C362" s="4"/>
      <c r="D362" s="4"/>
      <c r="E362" s="4"/>
      <c r="F362" s="7" t="s">
        <v>293</v>
      </c>
      <c r="G362" s="4"/>
      <c r="H362" s="4"/>
      <c r="I362" s="4" t="s">
        <v>294</v>
      </c>
      <c r="J362" s="4" t="s">
        <v>295</v>
      </c>
      <c r="K362" s="4" t="s">
        <v>60</v>
      </c>
      <c r="L362" s="4" t="n">
        <v>3517</v>
      </c>
      <c r="M362" s="4" t="s">
        <v>296</v>
      </c>
      <c r="N362" s="4" t="s">
        <v>297</v>
      </c>
      <c r="O362" s="4" t="n">
        <v>270</v>
      </c>
      <c r="P362" s="4"/>
    </row>
    <row r="363" s="5" customFormat="true" ht="20" hidden="false" customHeight="true" outlineLevel="0" collapsed="false">
      <c r="A363" s="4" t="s">
        <v>298</v>
      </c>
      <c r="B363" s="4" t="s">
        <v>299</v>
      </c>
      <c r="C363" s="4" t="s">
        <v>153</v>
      </c>
      <c r="D363" s="4" t="s">
        <v>22</v>
      </c>
      <c r="E363" s="4" t="s">
        <v>300</v>
      </c>
      <c r="F363" s="7" t="s">
        <v>301</v>
      </c>
      <c r="G363" s="4" t="s">
        <v>25</v>
      </c>
      <c r="H363" s="4" t="n">
        <v>3000</v>
      </c>
      <c r="I363" s="4" t="s">
        <v>33</v>
      </c>
      <c r="J363" s="4" t="s">
        <v>34</v>
      </c>
      <c r="K363" s="4" t="s">
        <v>28</v>
      </c>
      <c r="L363" s="4" t="n">
        <v>770</v>
      </c>
      <c r="M363" s="7" t="s">
        <v>43</v>
      </c>
      <c r="N363" s="4" t="s">
        <v>44</v>
      </c>
      <c r="O363" s="4" t="n">
        <v>655</v>
      </c>
      <c r="P363" s="4"/>
    </row>
    <row r="364" s="5" customFormat="true" ht="20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 t="s">
        <v>36</v>
      </c>
      <c r="J364" s="4" t="s">
        <v>37</v>
      </c>
      <c r="K364" s="4" t="s">
        <v>28</v>
      </c>
      <c r="L364" s="4" t="n">
        <v>771</v>
      </c>
      <c r="M364" s="7" t="s">
        <v>43</v>
      </c>
      <c r="N364" s="4" t="s">
        <v>44</v>
      </c>
      <c r="O364" s="4" t="n">
        <v>655</v>
      </c>
      <c r="P364" s="4"/>
    </row>
    <row r="365" s="5" customFormat="true" ht="20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 t="s">
        <v>45</v>
      </c>
      <c r="J365" s="4" t="s">
        <v>46</v>
      </c>
      <c r="K365" s="4" t="s">
        <v>28</v>
      </c>
      <c r="L365" s="4" t="n">
        <v>1855</v>
      </c>
      <c r="M365" s="7" t="s">
        <v>47</v>
      </c>
      <c r="N365" s="4" t="s">
        <v>44</v>
      </c>
      <c r="O365" s="4" t="n">
        <v>412</v>
      </c>
      <c r="P365" s="4"/>
    </row>
    <row r="366" s="5" customFormat="true" ht="20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 t="s">
        <v>48</v>
      </c>
      <c r="J366" s="4" t="s">
        <v>49</v>
      </c>
      <c r="K366" s="4" t="s">
        <v>28</v>
      </c>
      <c r="L366" s="4" t="n">
        <v>1855</v>
      </c>
      <c r="M366" s="7" t="s">
        <v>50</v>
      </c>
      <c r="N366" s="4" t="s">
        <v>44</v>
      </c>
      <c r="O366" s="4" t="n">
        <v>470</v>
      </c>
      <c r="P366" s="4"/>
    </row>
    <row r="367" s="5" customFormat="true" ht="20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 t="s">
        <v>35</v>
      </c>
      <c r="N367" s="4" t="s">
        <v>44</v>
      </c>
      <c r="O367" s="4" t="n">
        <v>406</v>
      </c>
      <c r="P367" s="4"/>
    </row>
    <row r="368" s="5" customFormat="true" ht="20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 t="s">
        <v>108</v>
      </c>
      <c r="N368" s="4" t="s">
        <v>44</v>
      </c>
      <c r="O368" s="4" t="n">
        <v>472</v>
      </c>
      <c r="P368" s="4"/>
    </row>
    <row r="369" s="5" customFormat="true" ht="20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 t="s">
        <v>107</v>
      </c>
      <c r="N369" s="4" t="s">
        <v>44</v>
      </c>
      <c r="O369" s="4" t="n">
        <v>410</v>
      </c>
      <c r="P369" s="4"/>
    </row>
    <row r="370" s="5" customFormat="true" ht="20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 t="s">
        <v>40</v>
      </c>
      <c r="N370" s="4" t="s">
        <v>44</v>
      </c>
      <c r="O370" s="4" t="n">
        <v>271</v>
      </c>
      <c r="P370" s="4"/>
    </row>
    <row r="371" s="5" customFormat="true" ht="20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 t="s">
        <v>38</v>
      </c>
      <c r="N371" s="4" t="s">
        <v>44</v>
      </c>
      <c r="O371" s="4" t="n">
        <v>257</v>
      </c>
      <c r="P371" s="4"/>
    </row>
    <row r="372" s="5" customFormat="true" ht="20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 t="s">
        <v>38</v>
      </c>
      <c r="N372" s="4" t="s">
        <v>44</v>
      </c>
      <c r="O372" s="4" t="n">
        <v>257</v>
      </c>
      <c r="P372" s="4"/>
    </row>
    <row r="373" s="5" customFormat="true" ht="20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 t="s">
        <v>106</v>
      </c>
      <c r="N373" s="4" t="s">
        <v>44</v>
      </c>
      <c r="O373" s="4" t="n">
        <v>298</v>
      </c>
      <c r="P373" s="4"/>
    </row>
    <row r="374" s="5" customFormat="true" ht="20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 t="s">
        <v>53</v>
      </c>
      <c r="N374" s="4" t="s">
        <v>44</v>
      </c>
      <c r="O374" s="4" t="n">
        <v>360</v>
      </c>
      <c r="P374" s="4"/>
    </row>
    <row r="375" s="5" customFormat="true" ht="20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 t="s">
        <v>54</v>
      </c>
      <c r="N375" s="4" t="s">
        <v>44</v>
      </c>
      <c r="O375" s="4" t="n">
        <v>376</v>
      </c>
      <c r="P375" s="4"/>
    </row>
    <row r="376" s="5" customFormat="true" ht="20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 t="s">
        <v>61</v>
      </c>
      <c r="N376" s="4" t="s">
        <v>44</v>
      </c>
      <c r="O376" s="4" t="n">
        <v>269</v>
      </c>
      <c r="P376" s="4"/>
    </row>
    <row r="377" s="5" customFormat="true" ht="20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 t="s">
        <v>55</v>
      </c>
      <c r="N377" s="4" t="s">
        <v>44</v>
      </c>
      <c r="O377" s="4" t="n">
        <v>465</v>
      </c>
      <c r="P377" s="4"/>
    </row>
    <row r="378" s="5" customFormat="true" ht="20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 t="s">
        <v>29</v>
      </c>
      <c r="N378" s="4" t="s">
        <v>44</v>
      </c>
      <c r="O378" s="4" t="n">
        <v>436</v>
      </c>
      <c r="P378" s="4"/>
    </row>
    <row r="379" s="5" customFormat="true" ht="20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 t="s">
        <v>109</v>
      </c>
      <c r="N379" s="4" t="s">
        <v>44</v>
      </c>
      <c r="O379" s="4" t="n">
        <v>476</v>
      </c>
      <c r="P379" s="4"/>
    </row>
    <row r="380" s="5" customFormat="true" ht="20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 t="s">
        <v>114</v>
      </c>
      <c r="N380" s="4" t="s">
        <v>44</v>
      </c>
      <c r="O380" s="4" t="n">
        <v>258</v>
      </c>
      <c r="P380" s="4"/>
    </row>
    <row r="381" s="18" customFormat="true" ht="20" hidden="false" customHeight="true" outlineLevel="0" collapsed="false">
      <c r="A381" s="7"/>
      <c r="B381" s="6" t="s">
        <v>302</v>
      </c>
      <c r="C381" s="6" t="s">
        <v>21</v>
      </c>
      <c r="D381" s="6" t="s">
        <v>22</v>
      </c>
      <c r="E381" s="6" t="s">
        <v>303</v>
      </c>
      <c r="F381" s="6" t="n">
        <v>13563519619</v>
      </c>
      <c r="G381" s="6" t="s">
        <v>25</v>
      </c>
      <c r="H381" s="6" t="n">
        <v>3360</v>
      </c>
      <c r="I381" s="6" t="s">
        <v>304</v>
      </c>
      <c r="J381" s="6" t="s">
        <v>305</v>
      </c>
      <c r="K381" s="6" t="s">
        <v>60</v>
      </c>
      <c r="L381" s="6" t="n">
        <v>910</v>
      </c>
      <c r="M381" s="6" t="s">
        <v>64</v>
      </c>
      <c r="N381" s="6" t="s">
        <v>104</v>
      </c>
      <c r="O381" s="6" t="n">
        <v>210</v>
      </c>
      <c r="P381" s="6"/>
    </row>
    <row r="382" s="18" customFormat="true" ht="20" hidden="false" customHeight="true" outlineLevel="0" collapsed="false">
      <c r="A382" s="7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 t="s">
        <v>38</v>
      </c>
      <c r="N382" s="6" t="s">
        <v>104</v>
      </c>
      <c r="O382" s="6" t="n">
        <v>258</v>
      </c>
      <c r="P382" s="6"/>
    </row>
    <row r="383" s="18" customFormat="true" ht="20" hidden="false" customHeight="true" outlineLevel="0" collapsed="false">
      <c r="A383" s="7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 t="s">
        <v>61</v>
      </c>
      <c r="N383" s="6" t="s">
        <v>104</v>
      </c>
      <c r="O383" s="6" t="n">
        <v>270</v>
      </c>
      <c r="P383" s="6"/>
    </row>
    <row r="384" s="18" customFormat="true" ht="20" hidden="false" customHeight="true" outlineLevel="0" collapsed="false">
      <c r="A384" s="7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 t="s">
        <v>32</v>
      </c>
      <c r="N384" s="6" t="s">
        <v>104</v>
      </c>
      <c r="O384" s="6" t="n">
        <v>215</v>
      </c>
      <c r="P384" s="6"/>
    </row>
    <row r="385" s="18" customFormat="true" ht="20" hidden="false" customHeight="true" outlineLevel="0" collapsed="false">
      <c r="A385" s="7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 t="s">
        <v>40</v>
      </c>
      <c r="N385" s="6" t="s">
        <v>104</v>
      </c>
      <c r="O385" s="6" t="n">
        <v>272</v>
      </c>
      <c r="P385" s="6"/>
    </row>
    <row r="386" s="18" customFormat="true" ht="20" hidden="false" customHeight="true" outlineLevel="0" collapsed="false">
      <c r="A386" s="7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11" t="s">
        <v>47</v>
      </c>
      <c r="N386" s="6" t="s">
        <v>104</v>
      </c>
      <c r="O386" s="6" t="n">
        <v>414</v>
      </c>
      <c r="P386" s="6"/>
    </row>
    <row r="387" s="18" customFormat="true" ht="20" hidden="false" customHeight="true" outlineLevel="0" collapsed="false">
      <c r="A387" s="7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 t="s">
        <v>107</v>
      </c>
      <c r="N387" s="6" t="s">
        <v>104</v>
      </c>
      <c r="O387" s="6" t="n">
        <v>411</v>
      </c>
      <c r="P387" s="6"/>
    </row>
    <row r="388" s="18" customFormat="true" ht="20" hidden="false" customHeight="true" outlineLevel="0" collapsed="false">
      <c r="A388" s="7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 t="s">
        <v>35</v>
      </c>
      <c r="N388" s="6" t="s">
        <v>104</v>
      </c>
      <c r="O388" s="6" t="n">
        <v>408</v>
      </c>
      <c r="P388" s="6"/>
    </row>
    <row r="389" s="18" customFormat="true" ht="20" hidden="false" customHeight="true" outlineLevel="0" collapsed="false">
      <c r="A389" s="7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 t="s">
        <v>29</v>
      </c>
      <c r="N389" s="6" t="s">
        <v>104</v>
      </c>
      <c r="O389" s="6" t="n">
        <v>440</v>
      </c>
      <c r="P389" s="6"/>
    </row>
    <row r="390" s="18" customFormat="true" ht="20" hidden="false" customHeight="true" outlineLevel="0" collapsed="false">
      <c r="A390" s="7"/>
      <c r="B390" s="6"/>
      <c r="C390" s="6"/>
      <c r="D390" s="6"/>
      <c r="E390" s="6"/>
      <c r="F390" s="6"/>
      <c r="G390" s="6"/>
      <c r="H390" s="6"/>
      <c r="I390" s="6" t="s">
        <v>306</v>
      </c>
      <c r="J390" s="6" t="s">
        <v>307</v>
      </c>
      <c r="K390" s="6" t="s">
        <v>308</v>
      </c>
      <c r="L390" s="6" t="n">
        <v>750</v>
      </c>
      <c r="M390" s="6" t="s">
        <v>108</v>
      </c>
      <c r="N390" s="6" t="s">
        <v>104</v>
      </c>
      <c r="O390" s="6" t="n">
        <v>474</v>
      </c>
      <c r="P390" s="6"/>
    </row>
    <row r="391" s="18" customFormat="true" ht="20" hidden="false" customHeight="true" outlineLevel="0" collapsed="false">
      <c r="A391" s="7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11" t="s">
        <v>43</v>
      </c>
      <c r="N391" s="6" t="s">
        <v>104</v>
      </c>
      <c r="O391" s="6" t="n">
        <v>656</v>
      </c>
      <c r="P391" s="6"/>
    </row>
    <row r="392" s="18" customFormat="true" ht="20" hidden="false" customHeight="true" outlineLevel="0" collapsed="false">
      <c r="A392" s="7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 t="s">
        <v>105</v>
      </c>
      <c r="N392" s="6" t="s">
        <v>104</v>
      </c>
      <c r="O392" s="6" t="n">
        <v>229</v>
      </c>
      <c r="P392" s="6"/>
    </row>
    <row r="393" s="18" customFormat="true" ht="20" hidden="false" customHeight="true" outlineLevel="0" collapsed="false">
      <c r="A393" s="7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11" t="s">
        <v>50</v>
      </c>
      <c r="N393" s="6" t="s">
        <v>104</v>
      </c>
      <c r="O393" s="6" t="n">
        <v>471</v>
      </c>
      <c r="P393" s="6"/>
    </row>
    <row r="394" s="18" customFormat="true" ht="20" hidden="false" customHeight="true" outlineLevel="0" collapsed="false">
      <c r="A394" s="7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 t="s">
        <v>63</v>
      </c>
      <c r="N394" s="6" t="s">
        <v>104</v>
      </c>
      <c r="O394" s="6" t="n">
        <v>227</v>
      </c>
      <c r="P394" s="6"/>
    </row>
    <row r="395" s="18" customFormat="true" ht="20" hidden="false" customHeight="true" outlineLevel="0" collapsed="false">
      <c r="A395" s="7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 t="s">
        <v>106</v>
      </c>
      <c r="N395" s="6" t="s">
        <v>104</v>
      </c>
      <c r="O395" s="6" t="n">
        <v>300</v>
      </c>
      <c r="P395" s="6"/>
    </row>
    <row r="396" s="18" customFormat="true" ht="20" hidden="false" customHeight="true" outlineLevel="0" collapsed="false">
      <c r="A396" s="7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 t="s">
        <v>53</v>
      </c>
      <c r="N396" s="6" t="s">
        <v>104</v>
      </c>
      <c r="O396" s="6" t="n">
        <v>364</v>
      </c>
      <c r="P396" s="6"/>
    </row>
    <row r="397" s="18" customFormat="true" ht="20" hidden="false" customHeight="true" outlineLevel="0" collapsed="false">
      <c r="A397" s="7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 t="s">
        <v>55</v>
      </c>
      <c r="N397" s="6" t="s">
        <v>104</v>
      </c>
      <c r="O397" s="6" t="n">
        <v>470</v>
      </c>
      <c r="P397" s="6"/>
    </row>
    <row r="398" s="18" customFormat="true" ht="20" hidden="false" customHeight="true" outlineLevel="0" collapsed="false">
      <c r="A398" s="7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 t="s">
        <v>109</v>
      </c>
      <c r="N398" s="6" t="s">
        <v>104</v>
      </c>
      <c r="O398" s="6" t="n">
        <v>478</v>
      </c>
      <c r="P398" s="6"/>
    </row>
    <row r="399" s="18" customFormat="true" ht="20" hidden="false" customHeight="true" outlineLevel="0" collapsed="false">
      <c r="A399" s="7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11" t="s">
        <v>43</v>
      </c>
      <c r="N399" s="6" t="s">
        <v>309</v>
      </c>
      <c r="O399" s="6" t="n">
        <v>656</v>
      </c>
      <c r="P399" s="6"/>
    </row>
    <row r="400" s="18" customFormat="true" ht="20" hidden="false" customHeight="true" outlineLevel="0" collapsed="false">
      <c r="A400" s="7"/>
      <c r="B400" s="6"/>
      <c r="C400" s="6"/>
      <c r="D400" s="6"/>
      <c r="E400" s="6"/>
      <c r="F400" s="6"/>
      <c r="G400" s="6"/>
      <c r="H400" s="6"/>
      <c r="I400" s="6" t="s">
        <v>310</v>
      </c>
      <c r="J400" s="6" t="s">
        <v>310</v>
      </c>
      <c r="K400" s="6" t="s">
        <v>60</v>
      </c>
      <c r="L400" s="6" t="n">
        <v>548</v>
      </c>
      <c r="M400" s="6" t="s">
        <v>108</v>
      </c>
      <c r="N400" s="6" t="s">
        <v>309</v>
      </c>
      <c r="O400" s="6" t="n">
        <v>474</v>
      </c>
      <c r="P400" s="6"/>
    </row>
    <row r="401" s="18" customFormat="true" ht="20" hidden="false" customHeight="true" outlineLevel="0" collapsed="false">
      <c r="A401" s="7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 t="s">
        <v>55</v>
      </c>
      <c r="N401" s="6" t="s">
        <v>309</v>
      </c>
      <c r="O401" s="6" t="n">
        <v>470</v>
      </c>
      <c r="P401" s="6"/>
    </row>
    <row r="402" s="18" customFormat="true" ht="20" hidden="false" customHeight="true" outlineLevel="0" collapsed="false">
      <c r="A402" s="7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11" t="s">
        <v>50</v>
      </c>
      <c r="N402" s="6" t="s">
        <v>309</v>
      </c>
      <c r="O402" s="6" t="n">
        <v>471</v>
      </c>
      <c r="P402" s="6"/>
    </row>
    <row r="403" s="18" customFormat="true" ht="20" hidden="false" customHeight="true" outlineLevel="0" collapsed="false">
      <c r="A403" s="7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 t="s">
        <v>38</v>
      </c>
      <c r="N403" s="6" t="s">
        <v>309</v>
      </c>
      <c r="O403" s="6" t="n">
        <v>258</v>
      </c>
      <c r="P403" s="6"/>
    </row>
    <row r="404" s="18" customFormat="true" ht="20" hidden="false" customHeight="true" outlineLevel="0" collapsed="false">
      <c r="A404" s="7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 t="s">
        <v>29</v>
      </c>
      <c r="N404" s="6" t="s">
        <v>309</v>
      </c>
      <c r="O404" s="6" t="n">
        <v>440</v>
      </c>
      <c r="P404" s="6"/>
    </row>
    <row r="405" s="18" customFormat="true" ht="20" hidden="false" customHeight="true" outlineLevel="0" collapsed="false">
      <c r="A405" s="7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 t="s">
        <v>107</v>
      </c>
      <c r="N405" s="6" t="s">
        <v>309</v>
      </c>
      <c r="O405" s="6" t="n">
        <v>411</v>
      </c>
      <c r="P405" s="6"/>
    </row>
    <row r="406" s="18" customFormat="true" ht="20" hidden="false" customHeight="true" outlineLevel="0" collapsed="false">
      <c r="A406" s="7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 t="s">
        <v>32</v>
      </c>
      <c r="N406" s="6" t="s">
        <v>309</v>
      </c>
      <c r="O406" s="6" t="n">
        <v>215</v>
      </c>
      <c r="P406" s="6"/>
    </row>
    <row r="407" s="18" customFormat="true" ht="20" hidden="false" customHeight="true" outlineLevel="0" collapsed="false">
      <c r="A407" s="7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 t="s">
        <v>64</v>
      </c>
      <c r="N407" s="6" t="s">
        <v>309</v>
      </c>
      <c r="O407" s="6" t="n">
        <v>210</v>
      </c>
      <c r="P407" s="6"/>
    </row>
    <row r="408" s="5" customFormat="true" ht="20" hidden="false" customHeight="true" outlineLevel="0" collapsed="false">
      <c r="A408" s="7"/>
      <c r="B408" s="4" t="s">
        <v>311</v>
      </c>
      <c r="C408" s="4" t="s">
        <v>130</v>
      </c>
      <c r="D408" s="4" t="s">
        <v>137</v>
      </c>
      <c r="E408" s="6" t="s">
        <v>312</v>
      </c>
      <c r="F408" s="4" t="n">
        <v>18663539796</v>
      </c>
      <c r="G408" s="4" t="s">
        <v>25</v>
      </c>
      <c r="H408" s="4" t="n">
        <v>1840</v>
      </c>
      <c r="I408" s="4" t="s">
        <v>313</v>
      </c>
      <c r="J408" s="4" t="s">
        <v>141</v>
      </c>
      <c r="K408" s="6" t="s">
        <v>60</v>
      </c>
      <c r="L408" s="6" t="n">
        <v>880</v>
      </c>
      <c r="M408" s="6" t="s">
        <v>38</v>
      </c>
      <c r="N408" s="45" t="s">
        <v>104</v>
      </c>
      <c r="O408" s="26" t="n">
        <v>1260</v>
      </c>
      <c r="P408" s="4"/>
    </row>
    <row r="409" s="60" customFormat="true" ht="20" hidden="false" customHeight="true" outlineLevel="0" collapsed="false">
      <c r="A409" s="6" t="s">
        <v>314</v>
      </c>
      <c r="B409" s="6" t="s">
        <v>315</v>
      </c>
      <c r="C409" s="6" t="s">
        <v>130</v>
      </c>
      <c r="D409" s="6" t="s">
        <v>137</v>
      </c>
      <c r="E409" s="6" t="s">
        <v>316</v>
      </c>
      <c r="F409" s="6" t="n">
        <v>15806356036</v>
      </c>
      <c r="G409" s="6" t="s">
        <v>167</v>
      </c>
      <c r="H409" s="11" t="s">
        <v>74</v>
      </c>
      <c r="I409" s="11" t="s">
        <v>74</v>
      </c>
      <c r="J409" s="11" t="s">
        <v>74</v>
      </c>
      <c r="K409" s="11" t="s">
        <v>74</v>
      </c>
      <c r="L409" s="11" t="s">
        <v>74</v>
      </c>
      <c r="M409" s="11" t="s">
        <v>74</v>
      </c>
      <c r="N409" s="58" t="s">
        <v>74</v>
      </c>
      <c r="O409" s="58" t="s">
        <v>74</v>
      </c>
      <c r="P409" s="59"/>
    </row>
    <row r="410" s="60" customFormat="true" ht="20" hidden="false" customHeight="true" outlineLevel="0" collapsed="false">
      <c r="A410" s="6"/>
      <c r="B410" s="6" t="s">
        <v>317</v>
      </c>
      <c r="C410" s="6" t="s">
        <v>153</v>
      </c>
      <c r="D410" s="6" t="s">
        <v>22</v>
      </c>
      <c r="E410" s="6" t="s">
        <v>318</v>
      </c>
      <c r="F410" s="6" t="n">
        <v>15964366168</v>
      </c>
      <c r="G410" s="6" t="s">
        <v>25</v>
      </c>
      <c r="H410" s="6" t="n">
        <v>3000</v>
      </c>
      <c r="I410" s="4" t="s">
        <v>26</v>
      </c>
      <c r="J410" s="4" t="s">
        <v>27</v>
      </c>
      <c r="K410" s="4" t="s">
        <v>28</v>
      </c>
      <c r="L410" s="6" t="n">
        <v>710</v>
      </c>
      <c r="M410" s="6" t="s">
        <v>292</v>
      </c>
      <c r="N410" s="6" t="s">
        <v>319</v>
      </c>
      <c r="O410" s="6" t="n">
        <v>1000</v>
      </c>
      <c r="P410" s="61" t="s">
        <v>320</v>
      </c>
    </row>
    <row r="411" s="60" customFormat="true" ht="20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4" t="s">
        <v>36</v>
      </c>
      <c r="J411" s="4" t="s">
        <v>37</v>
      </c>
      <c r="K411" s="4" t="s">
        <v>28</v>
      </c>
      <c r="L411" s="6" t="n">
        <v>771</v>
      </c>
      <c r="M411" s="6" t="s">
        <v>292</v>
      </c>
      <c r="N411" s="6" t="s">
        <v>319</v>
      </c>
      <c r="O411" s="6" t="n">
        <v>1000</v>
      </c>
      <c r="P411" s="61" t="s">
        <v>321</v>
      </c>
    </row>
    <row r="412" s="63" customFormat="true" ht="20" hidden="false" customHeight="true" outlineLevel="0" collapsed="false">
      <c r="A412" s="6"/>
      <c r="B412" s="6" t="s">
        <v>322</v>
      </c>
      <c r="C412" s="6" t="s">
        <v>130</v>
      </c>
      <c r="D412" s="6" t="s">
        <v>137</v>
      </c>
      <c r="E412" s="6" t="s">
        <v>323</v>
      </c>
      <c r="F412" s="6" t="n">
        <v>18863566668</v>
      </c>
      <c r="G412" s="6" t="s">
        <v>25</v>
      </c>
      <c r="H412" s="6" t="n">
        <v>3019</v>
      </c>
      <c r="I412" s="6" t="s">
        <v>39</v>
      </c>
      <c r="J412" s="6" t="s">
        <v>39</v>
      </c>
      <c r="K412" s="6" t="s">
        <v>60</v>
      </c>
      <c r="L412" s="6" t="n">
        <v>906</v>
      </c>
      <c r="M412" s="6" t="s">
        <v>324</v>
      </c>
      <c r="N412" s="6" t="s">
        <v>325</v>
      </c>
      <c r="O412" s="6" t="n">
        <v>300</v>
      </c>
      <c r="P412" s="62"/>
      <c r="IU412" s="64"/>
    </row>
    <row r="413" s="10" customFormat="true" ht="20" hidden="false" customHeight="true" outlineLevel="0" collapsed="false">
      <c r="A413" s="6"/>
      <c r="B413" s="4" t="s">
        <v>326</v>
      </c>
      <c r="C413" s="4" t="s">
        <v>21</v>
      </c>
      <c r="D413" s="4" t="s">
        <v>22</v>
      </c>
      <c r="E413" s="4" t="s">
        <v>327</v>
      </c>
      <c r="F413" s="7" t="s">
        <v>328</v>
      </c>
      <c r="G413" s="4" t="s">
        <v>25</v>
      </c>
      <c r="H413" s="4" t="n">
        <v>3273</v>
      </c>
      <c r="I413" s="4" t="s">
        <v>48</v>
      </c>
      <c r="J413" s="4" t="s">
        <v>49</v>
      </c>
      <c r="K413" s="4" t="s">
        <v>28</v>
      </c>
      <c r="L413" s="4" t="n">
        <v>1855</v>
      </c>
      <c r="M413" s="12" t="s">
        <v>47</v>
      </c>
      <c r="N413" s="4" t="s">
        <v>44</v>
      </c>
      <c r="O413" s="8" t="n">
        <v>412</v>
      </c>
      <c r="P413" s="9"/>
    </row>
    <row r="414" s="10" customFormat="true" ht="20" hidden="false" customHeight="true" outlineLevel="0" collapsed="false">
      <c r="A414" s="6"/>
      <c r="B414" s="4"/>
      <c r="C414" s="4"/>
      <c r="D414" s="4"/>
      <c r="E414" s="4"/>
      <c r="F414" s="4"/>
      <c r="G414" s="4"/>
      <c r="H414" s="4"/>
      <c r="I414" s="4" t="s">
        <v>33</v>
      </c>
      <c r="J414" s="4" t="s">
        <v>34</v>
      </c>
      <c r="K414" s="4" t="s">
        <v>28</v>
      </c>
      <c r="L414" s="4" t="n">
        <v>770</v>
      </c>
      <c r="M414" s="12" t="s">
        <v>50</v>
      </c>
      <c r="N414" s="4" t="s">
        <v>44</v>
      </c>
      <c r="O414" s="8" t="n">
        <v>470</v>
      </c>
      <c r="P414" s="9"/>
    </row>
    <row r="415" s="10" customFormat="true" ht="20" hidden="false" customHeight="true" outlineLevel="0" collapsed="false">
      <c r="A415" s="6"/>
      <c r="B415" s="4"/>
      <c r="C415" s="4"/>
      <c r="D415" s="4"/>
      <c r="E415" s="4"/>
      <c r="F415" s="4"/>
      <c r="G415" s="4"/>
      <c r="H415" s="4"/>
      <c r="I415" s="7" t="s">
        <v>41</v>
      </c>
      <c r="J415" s="4" t="s">
        <v>42</v>
      </c>
      <c r="K415" s="4" t="s">
        <v>28</v>
      </c>
      <c r="L415" s="4" t="n">
        <v>1163</v>
      </c>
      <c r="M415" s="8" t="s">
        <v>35</v>
      </c>
      <c r="N415" s="4" t="s">
        <v>44</v>
      </c>
      <c r="O415" s="8" t="n">
        <v>406</v>
      </c>
      <c r="P415" s="9"/>
    </row>
    <row r="416" s="10" customFormat="true" ht="20" hidden="false" customHeight="true" outlineLevel="0" collapsed="false">
      <c r="A416" s="6"/>
      <c r="B416" s="4"/>
      <c r="C416" s="4"/>
      <c r="D416" s="4"/>
      <c r="E416" s="4"/>
      <c r="F416" s="4"/>
      <c r="G416" s="4"/>
      <c r="H416" s="4"/>
      <c r="I416" s="4" t="s">
        <v>73</v>
      </c>
      <c r="J416" s="4" t="s">
        <v>73</v>
      </c>
      <c r="K416" s="4" t="s">
        <v>28</v>
      </c>
      <c r="L416" s="4" t="n">
        <v>729</v>
      </c>
      <c r="M416" s="8" t="s">
        <v>108</v>
      </c>
      <c r="N416" s="4" t="s">
        <v>44</v>
      </c>
      <c r="O416" s="8" t="n">
        <v>472</v>
      </c>
      <c r="P416" s="9"/>
    </row>
    <row r="417" s="10" customFormat="true" ht="20" hidden="false" customHeight="true" outlineLevel="0" collapsed="false">
      <c r="A417" s="6"/>
      <c r="B417" s="4"/>
      <c r="C417" s="4"/>
      <c r="D417" s="4"/>
      <c r="E417" s="4"/>
      <c r="F417" s="4"/>
      <c r="G417" s="4"/>
      <c r="H417" s="4"/>
      <c r="I417" s="4" t="s">
        <v>39</v>
      </c>
      <c r="J417" s="4" t="s">
        <v>39</v>
      </c>
      <c r="K417" s="4" t="s">
        <v>28</v>
      </c>
      <c r="L417" s="4" t="n">
        <v>906</v>
      </c>
      <c r="M417" s="8" t="s">
        <v>107</v>
      </c>
      <c r="N417" s="4" t="s">
        <v>44</v>
      </c>
      <c r="O417" s="8" t="n">
        <v>410</v>
      </c>
      <c r="P417" s="9"/>
    </row>
    <row r="418" s="10" customFormat="true" ht="20" hidden="false" customHeight="true" outlineLevel="0" collapsed="false">
      <c r="A418" s="6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8" t="s">
        <v>40</v>
      </c>
      <c r="N418" s="4" t="s">
        <v>44</v>
      </c>
      <c r="O418" s="8" t="n">
        <v>271</v>
      </c>
      <c r="P418" s="9"/>
    </row>
    <row r="419" s="10" customFormat="true" ht="20" hidden="false" customHeight="true" outlineLevel="0" collapsed="false">
      <c r="A419" s="6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8" t="s">
        <v>38</v>
      </c>
      <c r="N419" s="4" t="s">
        <v>44</v>
      </c>
      <c r="O419" s="8" t="n">
        <v>257</v>
      </c>
      <c r="P419" s="9"/>
    </row>
    <row r="420" s="10" customFormat="true" ht="20" hidden="false" customHeight="true" outlineLevel="0" collapsed="false">
      <c r="A420" s="6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8" t="s">
        <v>38</v>
      </c>
      <c r="N420" s="4" t="s">
        <v>44</v>
      </c>
      <c r="O420" s="8" t="n">
        <v>257</v>
      </c>
      <c r="P420" s="9"/>
    </row>
    <row r="421" s="10" customFormat="true" ht="20" hidden="false" customHeight="true" outlineLevel="0" collapsed="false">
      <c r="A421" s="6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8" t="s">
        <v>106</v>
      </c>
      <c r="N421" s="4" t="s">
        <v>44</v>
      </c>
      <c r="O421" s="8" t="n">
        <v>298</v>
      </c>
      <c r="P421" s="9"/>
    </row>
    <row r="422" s="10" customFormat="true" ht="20" hidden="false" customHeight="true" outlineLevel="0" collapsed="false">
      <c r="A422" s="6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8" t="s">
        <v>53</v>
      </c>
      <c r="N422" s="4" t="s">
        <v>44</v>
      </c>
      <c r="O422" s="8" t="n">
        <v>360</v>
      </c>
      <c r="P422" s="9"/>
    </row>
    <row r="423" s="10" customFormat="true" ht="20" hidden="false" customHeight="true" outlineLevel="0" collapsed="false">
      <c r="A423" s="6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8" t="s">
        <v>54</v>
      </c>
      <c r="N423" s="4" t="s">
        <v>44</v>
      </c>
      <c r="O423" s="8" t="n">
        <v>376</v>
      </c>
      <c r="P423" s="9"/>
    </row>
    <row r="424" s="10" customFormat="true" ht="20" hidden="false" customHeight="true" outlineLevel="0" collapsed="false">
      <c r="A424" s="6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8" t="s">
        <v>61</v>
      </c>
      <c r="N424" s="4" t="s">
        <v>44</v>
      </c>
      <c r="O424" s="8" t="n">
        <v>269</v>
      </c>
      <c r="P424" s="9"/>
    </row>
    <row r="425" s="10" customFormat="true" ht="20" hidden="false" customHeight="true" outlineLevel="0" collapsed="false">
      <c r="A425" s="6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8" t="s">
        <v>55</v>
      </c>
      <c r="N425" s="4" t="s">
        <v>44</v>
      </c>
      <c r="O425" s="8" t="n">
        <v>465</v>
      </c>
      <c r="P425" s="9"/>
    </row>
    <row r="426" s="10" customFormat="true" ht="20" hidden="false" customHeight="true" outlineLevel="0" collapsed="false">
      <c r="A426" s="6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8" t="s">
        <v>29</v>
      </c>
      <c r="N426" s="4" t="s">
        <v>44</v>
      </c>
      <c r="O426" s="8" t="n">
        <v>436</v>
      </c>
      <c r="P426" s="9"/>
    </row>
    <row r="427" s="10" customFormat="true" ht="20" hidden="false" customHeight="true" outlineLevel="0" collapsed="false">
      <c r="A427" s="6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8" t="s">
        <v>109</v>
      </c>
      <c r="N427" s="4" t="s">
        <v>44</v>
      </c>
      <c r="O427" s="8" t="n">
        <v>476</v>
      </c>
      <c r="P427" s="9"/>
    </row>
    <row r="428" s="10" customFormat="true" ht="20" hidden="false" customHeight="true" outlineLevel="0" collapsed="false">
      <c r="A428" s="6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8" t="s">
        <v>114</v>
      </c>
      <c r="N428" s="4" t="s">
        <v>44</v>
      </c>
      <c r="O428" s="8" t="n">
        <v>258</v>
      </c>
      <c r="P428" s="9"/>
    </row>
    <row r="429" s="60" customFormat="true" ht="20" hidden="false" customHeight="true" outlineLevel="0" collapsed="false">
      <c r="A429" s="6"/>
      <c r="B429" s="4" t="s">
        <v>329</v>
      </c>
      <c r="C429" s="4" t="s">
        <v>101</v>
      </c>
      <c r="D429" s="4" t="s">
        <v>22</v>
      </c>
      <c r="E429" s="4" t="s">
        <v>330</v>
      </c>
      <c r="F429" s="7" t="s">
        <v>331</v>
      </c>
      <c r="G429" s="4" t="s">
        <v>25</v>
      </c>
      <c r="H429" s="4" t="n">
        <v>3395</v>
      </c>
      <c r="I429" s="4" t="s">
        <v>197</v>
      </c>
      <c r="J429" s="4" t="s">
        <v>34</v>
      </c>
      <c r="K429" s="4" t="s">
        <v>28</v>
      </c>
      <c r="L429" s="58" t="n">
        <v>770</v>
      </c>
      <c r="M429" s="8" t="s">
        <v>61</v>
      </c>
      <c r="N429" s="8" t="s">
        <v>62</v>
      </c>
      <c r="O429" s="8" t="n">
        <v>270</v>
      </c>
      <c r="P429" s="65"/>
    </row>
    <row r="430" s="60" customFormat="true" ht="20" hidden="false" customHeight="true" outlineLevel="0" collapsed="false">
      <c r="A430" s="6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58"/>
      <c r="M430" s="12" t="s">
        <v>50</v>
      </c>
      <c r="N430" s="8" t="s">
        <v>62</v>
      </c>
      <c r="O430" s="8" t="n">
        <v>471</v>
      </c>
      <c r="P430" s="65"/>
    </row>
    <row r="431" s="60" customFormat="true" ht="20" hidden="false" customHeight="true" outlineLevel="0" collapsed="false">
      <c r="A431" s="6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58"/>
      <c r="M431" s="8" t="s">
        <v>35</v>
      </c>
      <c r="N431" s="8" t="s">
        <v>62</v>
      </c>
      <c r="O431" s="8" t="n">
        <v>408</v>
      </c>
      <c r="P431" s="65"/>
    </row>
    <row r="432" s="60" customFormat="true" ht="20" hidden="false" customHeight="true" outlineLevel="0" collapsed="false">
      <c r="A432" s="6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58"/>
      <c r="M432" s="8" t="s">
        <v>29</v>
      </c>
      <c r="N432" s="8" t="s">
        <v>62</v>
      </c>
      <c r="O432" s="8" t="n">
        <v>440</v>
      </c>
      <c r="P432" s="65"/>
    </row>
    <row r="433" s="60" customFormat="true" ht="20" hidden="false" customHeight="true" outlineLevel="0" collapsed="false">
      <c r="A433" s="6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58"/>
      <c r="M433" s="8" t="s">
        <v>63</v>
      </c>
      <c r="N433" s="8" t="s">
        <v>62</v>
      </c>
      <c r="O433" s="8" t="n">
        <v>227</v>
      </c>
      <c r="P433" s="65"/>
    </row>
    <row r="434" s="60" customFormat="true" ht="20" hidden="false" customHeight="true" outlineLevel="0" collapsed="false">
      <c r="A434" s="6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58"/>
      <c r="M434" s="8" t="s">
        <v>40</v>
      </c>
      <c r="N434" s="8" t="s">
        <v>62</v>
      </c>
      <c r="O434" s="8" t="n">
        <v>272</v>
      </c>
      <c r="P434" s="65"/>
    </row>
    <row r="435" s="60" customFormat="true" ht="20" hidden="false" customHeight="true" outlineLevel="0" collapsed="false">
      <c r="A435" s="6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58"/>
      <c r="M435" s="8" t="s">
        <v>55</v>
      </c>
      <c r="N435" s="8" t="s">
        <v>62</v>
      </c>
      <c r="O435" s="8" t="n">
        <v>470</v>
      </c>
      <c r="P435" s="65"/>
    </row>
    <row r="436" s="60" customFormat="true" ht="20" hidden="false" customHeight="true" outlineLevel="0" collapsed="false">
      <c r="A436" s="6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58"/>
      <c r="M436" s="8" t="s">
        <v>38</v>
      </c>
      <c r="N436" s="8" t="s">
        <v>62</v>
      </c>
      <c r="O436" s="8" t="n">
        <v>258</v>
      </c>
      <c r="P436" s="65"/>
    </row>
  </sheetData>
  <mergeCells count="385">
    <mergeCell ref="A1:O1"/>
    <mergeCell ref="A2:G2"/>
    <mergeCell ref="I2:L2"/>
    <mergeCell ref="M2:O2"/>
    <mergeCell ref="A4:A139"/>
    <mergeCell ref="B4:B19"/>
    <mergeCell ref="C4:C19"/>
    <mergeCell ref="D4:D19"/>
    <mergeCell ref="E4:E19"/>
    <mergeCell ref="F4:F19"/>
    <mergeCell ref="G4:G19"/>
    <mergeCell ref="H4:H19"/>
    <mergeCell ref="I12:I19"/>
    <mergeCell ref="J12:J19"/>
    <mergeCell ref="K12:K19"/>
    <mergeCell ref="L12:L19"/>
    <mergeCell ref="B20:B31"/>
    <mergeCell ref="C20:C31"/>
    <mergeCell ref="D20:D31"/>
    <mergeCell ref="E20:E31"/>
    <mergeCell ref="F20:F31"/>
    <mergeCell ref="G20:G31"/>
    <mergeCell ref="H20:H31"/>
    <mergeCell ref="I20:I31"/>
    <mergeCell ref="J20:J31"/>
    <mergeCell ref="K20:K31"/>
    <mergeCell ref="L20:L31"/>
    <mergeCell ref="B32:B37"/>
    <mergeCell ref="C32:C37"/>
    <mergeCell ref="D32:D37"/>
    <mergeCell ref="E32:E37"/>
    <mergeCell ref="F32:F37"/>
    <mergeCell ref="G32:G37"/>
    <mergeCell ref="H32:H37"/>
    <mergeCell ref="B38:B46"/>
    <mergeCell ref="C38:C46"/>
    <mergeCell ref="D38:D46"/>
    <mergeCell ref="E38:E46"/>
    <mergeCell ref="F38:F46"/>
    <mergeCell ref="G38:G46"/>
    <mergeCell ref="H38:H46"/>
    <mergeCell ref="B47:B55"/>
    <mergeCell ref="C47:C55"/>
    <mergeCell ref="D47:D55"/>
    <mergeCell ref="E47:E55"/>
    <mergeCell ref="F47:F55"/>
    <mergeCell ref="G47:G55"/>
    <mergeCell ref="H47:H55"/>
    <mergeCell ref="I53:I55"/>
    <mergeCell ref="J53:J55"/>
    <mergeCell ref="K53:K55"/>
    <mergeCell ref="L53:L55"/>
    <mergeCell ref="B56:B73"/>
    <mergeCell ref="C56:C73"/>
    <mergeCell ref="D56:D73"/>
    <mergeCell ref="E56:E73"/>
    <mergeCell ref="F56:F73"/>
    <mergeCell ref="G56:G73"/>
    <mergeCell ref="H56:H73"/>
    <mergeCell ref="I56:I73"/>
    <mergeCell ref="J56:J73"/>
    <mergeCell ref="K56:K73"/>
    <mergeCell ref="L56:L73"/>
    <mergeCell ref="B74:B115"/>
    <mergeCell ref="C74:C115"/>
    <mergeCell ref="D74:D115"/>
    <mergeCell ref="E74:E115"/>
    <mergeCell ref="F74:F115"/>
    <mergeCell ref="G74:G115"/>
    <mergeCell ref="H74:H115"/>
    <mergeCell ref="I74:I80"/>
    <mergeCell ref="J74:J80"/>
    <mergeCell ref="K74:K80"/>
    <mergeCell ref="L74:L80"/>
    <mergeCell ref="I81:I86"/>
    <mergeCell ref="J81:J86"/>
    <mergeCell ref="K81:K86"/>
    <mergeCell ref="L81:L86"/>
    <mergeCell ref="I87:I95"/>
    <mergeCell ref="J87:J95"/>
    <mergeCell ref="K87:K95"/>
    <mergeCell ref="L87:L95"/>
    <mergeCell ref="I96:I100"/>
    <mergeCell ref="J96:J100"/>
    <mergeCell ref="K96:K100"/>
    <mergeCell ref="L96:L100"/>
    <mergeCell ref="I101:I106"/>
    <mergeCell ref="J101:J106"/>
    <mergeCell ref="K101:K106"/>
    <mergeCell ref="L101:L106"/>
    <mergeCell ref="I107:I115"/>
    <mergeCell ref="J107:J115"/>
    <mergeCell ref="K107:K115"/>
    <mergeCell ref="L107:L115"/>
    <mergeCell ref="B116:B139"/>
    <mergeCell ref="C116:C139"/>
    <mergeCell ref="D116:D139"/>
    <mergeCell ref="E116:E139"/>
    <mergeCell ref="F116:F139"/>
    <mergeCell ref="G116:G139"/>
    <mergeCell ref="H116:H139"/>
    <mergeCell ref="I116:I127"/>
    <mergeCell ref="J116:J127"/>
    <mergeCell ref="K116:K127"/>
    <mergeCell ref="L116:L127"/>
    <mergeCell ref="I128:I139"/>
    <mergeCell ref="J128:J139"/>
    <mergeCell ref="K128:K139"/>
    <mergeCell ref="L128:L139"/>
    <mergeCell ref="A140:A243"/>
    <mergeCell ref="B140:B157"/>
    <mergeCell ref="C140:C157"/>
    <mergeCell ref="D140:D157"/>
    <mergeCell ref="E140:E157"/>
    <mergeCell ref="F140:F157"/>
    <mergeCell ref="G140:G157"/>
    <mergeCell ref="H140:H157"/>
    <mergeCell ref="I140:I146"/>
    <mergeCell ref="J140:J146"/>
    <mergeCell ref="K140:K146"/>
    <mergeCell ref="L140:L146"/>
    <mergeCell ref="I147:I152"/>
    <mergeCell ref="J147:J152"/>
    <mergeCell ref="K147:K152"/>
    <mergeCell ref="L147:L152"/>
    <mergeCell ref="I153:I157"/>
    <mergeCell ref="J153:J157"/>
    <mergeCell ref="K153:K157"/>
    <mergeCell ref="L153:L157"/>
    <mergeCell ref="B158:B159"/>
    <mergeCell ref="C158:C159"/>
    <mergeCell ref="D158:D159"/>
    <mergeCell ref="E158:E159"/>
    <mergeCell ref="F158:F159"/>
    <mergeCell ref="G158:G159"/>
    <mergeCell ref="H158:H159"/>
    <mergeCell ref="B160:B163"/>
    <mergeCell ref="C160:C163"/>
    <mergeCell ref="D160:D163"/>
    <mergeCell ref="E160:E163"/>
    <mergeCell ref="F160:F163"/>
    <mergeCell ref="G160:G163"/>
    <mergeCell ref="H160:H163"/>
    <mergeCell ref="I162:I163"/>
    <mergeCell ref="J162:J163"/>
    <mergeCell ref="K162:K163"/>
    <mergeCell ref="L162:L163"/>
    <mergeCell ref="B164:B181"/>
    <mergeCell ref="C164:C181"/>
    <mergeCell ref="D164:D181"/>
    <mergeCell ref="E164:E181"/>
    <mergeCell ref="F164:F181"/>
    <mergeCell ref="G164:G181"/>
    <mergeCell ref="H164:H181"/>
    <mergeCell ref="I164:I173"/>
    <mergeCell ref="J164:J173"/>
    <mergeCell ref="K164:K173"/>
    <mergeCell ref="L164:L173"/>
    <mergeCell ref="I174:I181"/>
    <mergeCell ref="J174:J181"/>
    <mergeCell ref="K174:K181"/>
    <mergeCell ref="L174:L181"/>
    <mergeCell ref="B185:B202"/>
    <mergeCell ref="C185:C202"/>
    <mergeCell ref="D185:D202"/>
    <mergeCell ref="E185:E202"/>
    <mergeCell ref="F185:F202"/>
    <mergeCell ref="G185:G202"/>
    <mergeCell ref="H185:H202"/>
    <mergeCell ref="I185:I194"/>
    <mergeCell ref="J185:J194"/>
    <mergeCell ref="K185:K194"/>
    <mergeCell ref="L185:L194"/>
    <mergeCell ref="I195:I202"/>
    <mergeCell ref="J195:J202"/>
    <mergeCell ref="K195:K202"/>
    <mergeCell ref="L195:L202"/>
    <mergeCell ref="B204:B229"/>
    <mergeCell ref="C204:C229"/>
    <mergeCell ref="D204:D229"/>
    <mergeCell ref="E204:E229"/>
    <mergeCell ref="F204:F229"/>
    <mergeCell ref="G204:G229"/>
    <mergeCell ref="H204:H229"/>
    <mergeCell ref="I204:I219"/>
    <mergeCell ref="J204:J219"/>
    <mergeCell ref="K204:K219"/>
    <mergeCell ref="L204:L219"/>
    <mergeCell ref="I220:I229"/>
    <mergeCell ref="J220:J229"/>
    <mergeCell ref="K220:K229"/>
    <mergeCell ref="L220:L229"/>
    <mergeCell ref="B230:B231"/>
    <mergeCell ref="C230:C231"/>
    <mergeCell ref="D230:D231"/>
    <mergeCell ref="E230:E231"/>
    <mergeCell ref="F230:F231"/>
    <mergeCell ref="G230:G231"/>
    <mergeCell ref="H230:H231"/>
    <mergeCell ref="B232:B237"/>
    <mergeCell ref="C232:C237"/>
    <mergeCell ref="D232:D237"/>
    <mergeCell ref="E232:E237"/>
    <mergeCell ref="F232:F237"/>
    <mergeCell ref="G232:G237"/>
    <mergeCell ref="H232:H237"/>
    <mergeCell ref="A244:A265"/>
    <mergeCell ref="B244:B248"/>
    <mergeCell ref="C244:C248"/>
    <mergeCell ref="D244:D248"/>
    <mergeCell ref="E244:E248"/>
    <mergeCell ref="F244:F248"/>
    <mergeCell ref="G244:G248"/>
    <mergeCell ref="H244:H248"/>
    <mergeCell ref="I244:I248"/>
    <mergeCell ref="J244:J248"/>
    <mergeCell ref="K244:K248"/>
    <mergeCell ref="L244:L248"/>
    <mergeCell ref="B250:B253"/>
    <mergeCell ref="C250:C253"/>
    <mergeCell ref="D250:D253"/>
    <mergeCell ref="E250:E253"/>
    <mergeCell ref="F250:F253"/>
    <mergeCell ref="G250:G253"/>
    <mergeCell ref="H250:H253"/>
    <mergeCell ref="I250:I253"/>
    <mergeCell ref="J250:J253"/>
    <mergeCell ref="K250:K253"/>
    <mergeCell ref="L250:L253"/>
    <mergeCell ref="B254:B265"/>
    <mergeCell ref="C254:C265"/>
    <mergeCell ref="D254:D265"/>
    <mergeCell ref="E254:E265"/>
    <mergeCell ref="F254:F265"/>
    <mergeCell ref="G254:G265"/>
    <mergeCell ref="H254:H265"/>
    <mergeCell ref="I258:I265"/>
    <mergeCell ref="J258:J265"/>
    <mergeCell ref="K258:K265"/>
    <mergeCell ref="L258:L265"/>
    <mergeCell ref="A266:A274"/>
    <mergeCell ref="B266:B267"/>
    <mergeCell ref="C266:C267"/>
    <mergeCell ref="D266:D267"/>
    <mergeCell ref="E266:E267"/>
    <mergeCell ref="F266:F267"/>
    <mergeCell ref="G266:G267"/>
    <mergeCell ref="H266:H267"/>
    <mergeCell ref="A275:A299"/>
    <mergeCell ref="B275:B292"/>
    <mergeCell ref="C275:C292"/>
    <mergeCell ref="D275:D292"/>
    <mergeCell ref="E275:E292"/>
    <mergeCell ref="F275:F292"/>
    <mergeCell ref="G275:G292"/>
    <mergeCell ref="H275:H292"/>
    <mergeCell ref="I275:I292"/>
    <mergeCell ref="J275:J292"/>
    <mergeCell ref="K275:K292"/>
    <mergeCell ref="L275:L292"/>
    <mergeCell ref="B293:B299"/>
    <mergeCell ref="C293:C299"/>
    <mergeCell ref="D293:D299"/>
    <mergeCell ref="E293:E299"/>
    <mergeCell ref="F293:F299"/>
    <mergeCell ref="G293:G299"/>
    <mergeCell ref="H293:H299"/>
    <mergeCell ref="I297:I299"/>
    <mergeCell ref="J297:J299"/>
    <mergeCell ref="K297:K299"/>
    <mergeCell ref="L297:L299"/>
    <mergeCell ref="A300:A340"/>
    <mergeCell ref="B300:B315"/>
    <mergeCell ref="C300:C315"/>
    <mergeCell ref="D300:D315"/>
    <mergeCell ref="E300:E315"/>
    <mergeCell ref="F300:F315"/>
    <mergeCell ref="G300:G315"/>
    <mergeCell ref="H300:H315"/>
    <mergeCell ref="I304:I315"/>
    <mergeCell ref="J304:J315"/>
    <mergeCell ref="K304:K315"/>
    <mergeCell ref="L304:L315"/>
    <mergeCell ref="B316:B333"/>
    <mergeCell ref="C316:C333"/>
    <mergeCell ref="D316:D333"/>
    <mergeCell ref="E316:E333"/>
    <mergeCell ref="F316:F333"/>
    <mergeCell ref="G316:G333"/>
    <mergeCell ref="H316:H333"/>
    <mergeCell ref="I316:I333"/>
    <mergeCell ref="J316:J333"/>
    <mergeCell ref="K316:K333"/>
    <mergeCell ref="L316:L333"/>
    <mergeCell ref="B334:B340"/>
    <mergeCell ref="C334:C340"/>
    <mergeCell ref="D334:D340"/>
    <mergeCell ref="E334:E340"/>
    <mergeCell ref="F334:F340"/>
    <mergeCell ref="G334:G340"/>
    <mergeCell ref="H334:H340"/>
    <mergeCell ref="I334:I340"/>
    <mergeCell ref="J334:J340"/>
    <mergeCell ref="K334:K340"/>
    <mergeCell ref="L334:L340"/>
    <mergeCell ref="A341:A362"/>
    <mergeCell ref="B341:B358"/>
    <mergeCell ref="C341:C358"/>
    <mergeCell ref="D341:D358"/>
    <mergeCell ref="E341:E358"/>
    <mergeCell ref="F341:F358"/>
    <mergeCell ref="G341:G358"/>
    <mergeCell ref="H341:H358"/>
    <mergeCell ref="I347:I358"/>
    <mergeCell ref="J347:J358"/>
    <mergeCell ref="K347:K358"/>
    <mergeCell ref="L347:L358"/>
    <mergeCell ref="B359:B362"/>
    <mergeCell ref="C359:C362"/>
    <mergeCell ref="D359:D362"/>
    <mergeCell ref="E359:E362"/>
    <mergeCell ref="G359:G362"/>
    <mergeCell ref="H359:H362"/>
    <mergeCell ref="A363:A380"/>
    <mergeCell ref="B363:B380"/>
    <mergeCell ref="C363:C380"/>
    <mergeCell ref="D363:D380"/>
    <mergeCell ref="E363:E380"/>
    <mergeCell ref="F363:F380"/>
    <mergeCell ref="G363:G380"/>
    <mergeCell ref="H363:H380"/>
    <mergeCell ref="I366:I380"/>
    <mergeCell ref="J366:J380"/>
    <mergeCell ref="K366:K380"/>
    <mergeCell ref="L366:L380"/>
    <mergeCell ref="A381:A408"/>
    <mergeCell ref="B381:B407"/>
    <mergeCell ref="C381:C407"/>
    <mergeCell ref="D381:D407"/>
    <mergeCell ref="E381:E407"/>
    <mergeCell ref="F381:F407"/>
    <mergeCell ref="G381:G407"/>
    <mergeCell ref="H381:H407"/>
    <mergeCell ref="I381:I389"/>
    <mergeCell ref="J381:J389"/>
    <mergeCell ref="K381:K389"/>
    <mergeCell ref="L381:L389"/>
    <mergeCell ref="I390:I399"/>
    <mergeCell ref="J390:J399"/>
    <mergeCell ref="K390:K399"/>
    <mergeCell ref="L390:L399"/>
    <mergeCell ref="I400:I407"/>
    <mergeCell ref="J400:J407"/>
    <mergeCell ref="K400:K407"/>
    <mergeCell ref="L400:L407"/>
    <mergeCell ref="A409:A436"/>
    <mergeCell ref="B410:B411"/>
    <mergeCell ref="C410:C411"/>
    <mergeCell ref="D410:D411"/>
    <mergeCell ref="E410:E411"/>
    <mergeCell ref="F410:F411"/>
    <mergeCell ref="G410:G411"/>
    <mergeCell ref="H410:H411"/>
    <mergeCell ref="B413:B428"/>
    <mergeCell ref="C413:C428"/>
    <mergeCell ref="D413:D428"/>
    <mergeCell ref="E413:E428"/>
    <mergeCell ref="F413:F428"/>
    <mergeCell ref="G413:G428"/>
    <mergeCell ref="H413:H428"/>
    <mergeCell ref="I417:I428"/>
    <mergeCell ref="J417:J428"/>
    <mergeCell ref="K417:K428"/>
    <mergeCell ref="L417:L428"/>
    <mergeCell ref="B429:B436"/>
    <mergeCell ref="C429:C436"/>
    <mergeCell ref="D429:D436"/>
    <mergeCell ref="E429:E436"/>
    <mergeCell ref="F429:F436"/>
    <mergeCell ref="G429:G436"/>
    <mergeCell ref="H429:H436"/>
    <mergeCell ref="I429:I436"/>
    <mergeCell ref="J429:J436"/>
    <mergeCell ref="K429:K436"/>
    <mergeCell ref="L429:L436"/>
  </mergeCells>
  <dataValidations count="2">
    <dataValidation allowBlank="true" errorStyle="stop" operator="between" showDropDown="false" showErrorMessage="true" showInputMessage="false" sqref="G4:G46 G48:G102 G116:G292 G300:G408 G413:G428" type="list">
      <formula1>"是,否"</formula1>
      <formula2>0</formula2>
    </dataValidation>
    <dataValidation allowBlank="true" errorStyle="stop" operator="between" showDropDown="false" showErrorMessage="true" showInputMessage="false" sqref="D4:D46 D48:D102 D116:D292 D300:D408 D413:D428" type="list">
      <formula1>"公立,民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9:19:07Z</dcterms:created>
  <dc:creator/>
  <dc:description/>
  <dc:language>en-US</dc:language>
  <cp:lastModifiedBy>user</cp:lastModifiedBy>
  <dcterms:modified xsi:type="dcterms:W3CDTF">2023-04-21T15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